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Лист1" sheetId="2" state="visible" r:id="rId3"/>
  </sheets>
  <definedNames>
    <definedName function="false" hidden="true" localSheetId="0" name="_xlnm._FilterDatabase" vbProcedure="false">Worksheet!$A$1:$AH$40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541">
  <si>
    <t xml:space="preserve">group</t>
  </si>
  <si>
    <t xml:space="preserve">manufacturer</t>
  </si>
  <si>
    <t xml:space="preserve">name</t>
  </si>
  <si>
    <t xml:space="preserve">year</t>
  </si>
  <si>
    <t xml:space="preserve">Л.С.</t>
  </si>
  <si>
    <t xml:space="preserve">ВЕС, кг</t>
  </si>
  <si>
    <t xml:space="preserve">Drive trail</t>
  </si>
  <si>
    <t xml:space="preserve">CH</t>
  </si>
  <si>
    <t xml:space="preserve">CM</t>
  </si>
  <si>
    <t xml:space="preserve">CS</t>
  </si>
  <si>
    <t xml:space="preserve">SH</t>
  </si>
  <si>
    <t xml:space="preserve">SM</t>
  </si>
  <si>
    <t xml:space="preserve">SS</t>
  </si>
  <si>
    <t xml:space="preserve">RH</t>
  </si>
  <si>
    <t xml:space="preserve">RM</t>
  </si>
  <si>
    <t xml:space="preserve">RS</t>
  </si>
  <si>
    <t xml:space="preserve">IM</t>
  </si>
  <si>
    <t xml:space="preserve">W</t>
  </si>
  <si>
    <t xml:space="preserve">D</t>
  </si>
  <si>
    <t xml:space="preserve">полное имя</t>
  </si>
  <si>
    <t xml:space="preserve">BHP</t>
  </si>
  <si>
    <t xml:space="preserve">ВЕС, LBS</t>
  </si>
  <si>
    <t xml:space="preserve">X</t>
  </si>
  <si>
    <t xml:space="preserve">Dodge</t>
  </si>
  <si>
    <t xml:space="preserve">SRT Tomahawk X VGT</t>
  </si>
  <si>
    <t xml:space="preserve">SRT Tomahawk GTS-R VGT</t>
  </si>
  <si>
    <t xml:space="preserve">Chaparral</t>
  </si>
  <si>
    <t xml:space="preserve">Chaparral 2X VGT</t>
  </si>
  <si>
    <t xml:space="preserve">Gran Turismo</t>
  </si>
  <si>
    <t xml:space="preserve">Red Bull X2014 Standard</t>
  </si>
  <si>
    <t xml:space="preserve">SRT Tomahawk S VGT</t>
  </si>
  <si>
    <t xml:space="preserve">Jaguar</t>
  </si>
  <si>
    <t xml:space="preserve">Jaguar VGT SV</t>
  </si>
  <si>
    <t xml:space="preserve">F3500-A</t>
  </si>
  <si>
    <t xml:space="preserve">Red Bull X2019 25th Anniversary</t>
  </si>
  <si>
    <t xml:space="preserve">Red Bull X2019 Competition</t>
  </si>
  <si>
    <t xml:space="preserve">Hyundai</t>
  </si>
  <si>
    <t xml:space="preserve">HYUNDAI N 2025 VGT</t>
  </si>
  <si>
    <t xml:space="preserve">Ferrari</t>
  </si>
  <si>
    <t xml:space="preserve">Ferrari Vision Gran Turismo</t>
  </si>
  <si>
    <t xml:space="preserve">Mazda</t>
  </si>
  <si>
    <t xml:space="preserve">LM55 VGT</t>
  </si>
  <si>
    <t xml:space="preserve">McLaren</t>
  </si>
  <si>
    <t xml:space="preserve">McLaren VGT</t>
  </si>
  <si>
    <t xml:space="preserve">Super Formula (Dallara)</t>
  </si>
  <si>
    <t xml:space="preserve">SF23 Super Formula / Honda '23</t>
  </si>
  <si>
    <t xml:space="preserve">SF23 Super Formula / Toyota '23</t>
  </si>
  <si>
    <t xml:space="preserve">SF19 Super Formula / Honda '19</t>
  </si>
  <si>
    <t xml:space="preserve">SF19 Super Formula / Toyota '19</t>
  </si>
  <si>
    <t xml:space="preserve">Bugatti</t>
  </si>
  <si>
    <t xml:space="preserve">Bugatti VGT</t>
  </si>
  <si>
    <t xml:space="preserve">F1500T-A</t>
  </si>
  <si>
    <t xml:space="preserve">N</t>
  </si>
  <si>
    <t xml:space="preserve">Aston Martin</t>
  </si>
  <si>
    <t xml:space="preserve">Valkyrie '21</t>
  </si>
  <si>
    <t xml:space="preserve">MP4/4 '88</t>
  </si>
  <si>
    <t xml:space="preserve">Audi</t>
  </si>
  <si>
    <t xml:space="preserve">Audi e-tron VGT</t>
  </si>
  <si>
    <t xml:space="preserve">Volkswagen</t>
  </si>
  <si>
    <t xml:space="preserve">ID.R '19</t>
  </si>
  <si>
    <t xml:space="preserve">2J '70</t>
  </si>
  <si>
    <t xml:space="preserve">Lexus</t>
  </si>
  <si>
    <t xml:space="preserve">LF-LC GT VGT</t>
  </si>
  <si>
    <t xml:space="preserve">Skoda</t>
  </si>
  <si>
    <t xml:space="preserve">SKODA Vision Gran Turismo</t>
  </si>
  <si>
    <t xml:space="preserve">Porsche</t>
  </si>
  <si>
    <t xml:space="preserve">Mission X '23</t>
  </si>
  <si>
    <t xml:space="preserve">Genesis</t>
  </si>
  <si>
    <t xml:space="preserve">Genesis X Gran Berlinetta VGT Concept</t>
  </si>
  <si>
    <t xml:space="preserve">Lamborghini</t>
  </si>
  <si>
    <t xml:space="preserve">Lambo V12 VGT</t>
  </si>
  <si>
    <t xml:space="preserve">917 LIVING LEGEND</t>
  </si>
  <si>
    <t xml:space="preserve">Suzuki</t>
  </si>
  <si>
    <t xml:space="preserve">V6 Escudo Pikes Peak Special spec.98</t>
  </si>
  <si>
    <t xml:space="preserve">Italdesign</t>
  </si>
  <si>
    <t xml:space="preserve">Italdesign VGT Street Mode</t>
  </si>
  <si>
    <t xml:space="preserve">McLaren P1 GTR '16</t>
  </si>
  <si>
    <t xml:space="preserve">Italdesign VGT Off-road Mode</t>
  </si>
  <si>
    <t xml:space="preserve">Porsche VGT</t>
  </si>
  <si>
    <t xml:space="preserve">Peugeot</t>
  </si>
  <si>
    <t xml:space="preserve">PEUGEOT VGT</t>
  </si>
  <si>
    <t xml:space="preserve">Porsche VGT Spyder</t>
  </si>
  <si>
    <t xml:space="preserve">Jaguar VGT Roadster</t>
  </si>
  <si>
    <t xml:space="preserve">Jaguar VGT Coupe</t>
  </si>
  <si>
    <t xml:space="preserve">FXX K '14</t>
  </si>
  <si>
    <t xml:space="preserve">Pagani</t>
  </si>
  <si>
    <t xml:space="preserve">Zonda R '09</t>
  </si>
  <si>
    <t xml:space="preserve">Toyota</t>
  </si>
  <si>
    <t xml:space="preserve">FT-1 VGT</t>
  </si>
  <si>
    <t xml:space="preserve">Vulcan '16</t>
  </si>
  <si>
    <t xml:space="preserve">LaFerrari '13</t>
  </si>
  <si>
    <t xml:space="preserve">Chiron '16</t>
  </si>
  <si>
    <t xml:space="preserve">Huayra '13</t>
  </si>
  <si>
    <t xml:space="preserve">Subaru</t>
  </si>
  <si>
    <t xml:space="preserve">VIZIV GT VGT</t>
  </si>
  <si>
    <t xml:space="preserve">Alpine</t>
  </si>
  <si>
    <t xml:space="preserve">Alpine VGT Race</t>
  </si>
  <si>
    <t xml:space="preserve">917K '70</t>
  </si>
  <si>
    <t xml:space="preserve">Renault</t>
  </si>
  <si>
    <t xml:space="preserve">R.S.01 '16</t>
  </si>
  <si>
    <t xml:space="preserve">AMG</t>
  </si>
  <si>
    <t xml:space="preserve">Mercedes-Benz AMG VGT Racing Series</t>
  </si>
  <si>
    <t xml:space="preserve">Nissan</t>
  </si>
  <si>
    <t xml:space="preserve">NISSAN CONCEPT 2020 VGT</t>
  </si>
  <si>
    <t xml:space="preserve">Veneno '14</t>
  </si>
  <si>
    <t xml:space="preserve">F8 Tributo '19</t>
  </si>
  <si>
    <t xml:space="preserve">918 Spyder '13</t>
  </si>
  <si>
    <t xml:space="preserve">Red Bull X2014 Junior</t>
  </si>
  <si>
    <t xml:space="preserve">BMW</t>
  </si>
  <si>
    <t xml:space="preserve">BMW VGT</t>
  </si>
  <si>
    <t xml:space="preserve">Alpine VGT</t>
  </si>
  <si>
    <t xml:space="preserve">Amuse</t>
  </si>
  <si>
    <t xml:space="preserve">Amuse S2000 GT1 Turbo</t>
  </si>
  <si>
    <t xml:space="preserve">Greening Auto Company</t>
  </si>
  <si>
    <t xml:space="preserve">Maverick</t>
  </si>
  <si>
    <t xml:space="preserve">Veyron 16.4 '13</t>
  </si>
  <si>
    <t xml:space="preserve">DP-100 VGT</t>
  </si>
  <si>
    <t xml:space="preserve">Enzo Ferrari '02</t>
  </si>
  <si>
    <t xml:space="preserve">GTI Supersport VGT</t>
  </si>
  <si>
    <t xml:space="preserve">Mercedes-AMG GT Black Series '20</t>
  </si>
  <si>
    <t xml:space="preserve">330 P4 '67</t>
  </si>
  <si>
    <t xml:space="preserve">Honda</t>
  </si>
  <si>
    <t xml:space="preserve">Honda Sports VGT</t>
  </si>
  <si>
    <t xml:space="preserve">Zagato</t>
  </si>
  <si>
    <t xml:space="preserve">IsoRivolta Zagato VGT</t>
  </si>
  <si>
    <t xml:space="preserve">GTI Roadster VGT</t>
  </si>
  <si>
    <t xml:space="preserve">Aventador LP 750-4 SV '15</t>
  </si>
  <si>
    <t xml:space="preserve">Roadster Shop</t>
  </si>
  <si>
    <t xml:space="preserve">Roadster Shop Rampage</t>
  </si>
  <si>
    <t xml:space="preserve">RUF</t>
  </si>
  <si>
    <t xml:space="preserve">CTR3 '07</t>
  </si>
  <si>
    <t xml:space="preserve">Mercedes-Benz AMG VGT</t>
  </si>
  <si>
    <t xml:space="preserve">F12berlinetta '12</t>
  </si>
  <si>
    <t xml:space="preserve">Eckert's Rod &amp; Custom</t>
  </si>
  <si>
    <t xml:space="preserve">Mach Forty</t>
  </si>
  <si>
    <t xml:space="preserve">McLaren F1 '94</t>
  </si>
  <si>
    <t xml:space="preserve">911 GT1 Strassenversion '97</t>
  </si>
  <si>
    <t xml:space="preserve">Chevrolet</t>
  </si>
  <si>
    <t xml:space="preserve">Corvette C7 ZR1 '19</t>
  </si>
  <si>
    <t xml:space="preserve">Infiniti</t>
  </si>
  <si>
    <t xml:space="preserve">INFINITI CONCEPT VGT</t>
  </si>
  <si>
    <t xml:space="preserve">Challenger SRT Demon '18</t>
  </si>
  <si>
    <t xml:space="preserve">650S '14</t>
  </si>
  <si>
    <t xml:space="preserve">One-77 '11</t>
  </si>
  <si>
    <t xml:space="preserve">BVLGARI</t>
  </si>
  <si>
    <t xml:space="preserve">BVLGARI Aluminium VGT</t>
  </si>
  <si>
    <t xml:space="preserve">Ford</t>
  </si>
  <si>
    <t xml:space="preserve">Ford GT '17</t>
  </si>
  <si>
    <t xml:space="preserve">WRX STI Isle of Man '16</t>
  </si>
  <si>
    <t xml:space="preserve">RGT 4.2 '16</t>
  </si>
  <si>
    <t xml:space="preserve">Huracan LP 610-4 '15</t>
  </si>
  <si>
    <t xml:space="preserve">R8 Coupé V10 plus '16</t>
  </si>
  <si>
    <t xml:space="preserve">Aventador LP 700-4 '11</t>
  </si>
  <si>
    <t xml:space="preserve">Mark IV Race Car '67</t>
  </si>
  <si>
    <t xml:space="preserve">RX-VISION '15</t>
  </si>
  <si>
    <t xml:space="preserve">Maserati</t>
  </si>
  <si>
    <t xml:space="preserve">MC20 '20</t>
  </si>
  <si>
    <t xml:space="preserve">911 GT3 RS (992) '22</t>
  </si>
  <si>
    <t xml:space="preserve">911 Turbo S (992) '20</t>
  </si>
  <si>
    <t xml:space="preserve">BAC</t>
  </si>
  <si>
    <t xml:space="preserve">Mono '16</t>
  </si>
  <si>
    <t xml:space="preserve">XJ13 '66</t>
  </si>
  <si>
    <t xml:space="preserve">Mitsubishi</t>
  </si>
  <si>
    <t xml:space="preserve">Concept XR-PHEV EVOLUTION VGT</t>
  </si>
  <si>
    <t xml:space="preserve">911 GT3 RS (991) '16</t>
  </si>
  <si>
    <t xml:space="preserve">MP4-12C '10</t>
  </si>
  <si>
    <t xml:space="preserve">Chris Holstrom Concepts</t>
  </si>
  <si>
    <t xml:space="preserve">CHC 1967 Chevy Nova</t>
  </si>
  <si>
    <t xml:space="preserve">Carrera GT '04</t>
  </si>
  <si>
    <t xml:space="preserve">L500R HYbrid VGT 2017</t>
  </si>
  <si>
    <t xml:space="preserve">Gallardo LP 560-4 '08</t>
  </si>
  <si>
    <t xml:space="preserve">Camaro ZL1 1LE Package '18</t>
  </si>
  <si>
    <t xml:space="preserve">458 Italia '09</t>
  </si>
  <si>
    <t xml:space="preserve">F50 '95</t>
  </si>
  <si>
    <t xml:space="preserve">Suzuki Vision Gran Turismo</t>
  </si>
  <si>
    <t xml:space="preserve">BRZ Drift Car '17</t>
  </si>
  <si>
    <t xml:space="preserve">F40 '92</t>
  </si>
  <si>
    <t xml:space="preserve">Corvette ZR1 (C6) '09</t>
  </si>
  <si>
    <t xml:space="preserve">Murcielago LP 640 '09</t>
  </si>
  <si>
    <t xml:space="preserve">Mercedes-AMG GT R '17</t>
  </si>
  <si>
    <t xml:space="preserve">430 Scuderia '07</t>
  </si>
  <si>
    <t xml:space="preserve">Taycan Turbo S '19</t>
  </si>
  <si>
    <t xml:space="preserve">GT-R NISMO '17</t>
  </si>
  <si>
    <t xml:space="preserve">Mercedes-Benz</t>
  </si>
  <si>
    <t xml:space="preserve">SLR McLaren '09</t>
  </si>
  <si>
    <t xml:space="preserve">Viper GTS '13</t>
  </si>
  <si>
    <t xml:space="preserve">Diablo GT '00</t>
  </si>
  <si>
    <t xml:space="preserve">Shelby</t>
  </si>
  <si>
    <t xml:space="preserve">Cobra 427 '66</t>
  </si>
  <si>
    <t xml:space="preserve">F430 '06</t>
  </si>
  <si>
    <t xml:space="preserve">Ford GT '06</t>
  </si>
  <si>
    <t xml:space="preserve">FT-1</t>
  </si>
  <si>
    <t xml:space="preserve">Citroen</t>
  </si>
  <si>
    <t xml:space="preserve">GT by Citroen Road Car</t>
  </si>
  <si>
    <t xml:space="preserve">A220 Race Car '68</t>
  </si>
  <si>
    <t xml:space="preserve">XJ220 '92</t>
  </si>
  <si>
    <t xml:space="preserve">Vantage '18</t>
  </si>
  <si>
    <t xml:space="preserve">FR</t>
  </si>
  <si>
    <t xml:space="preserve">LFA '10</t>
  </si>
  <si>
    <t xml:space="preserve">MINI</t>
  </si>
  <si>
    <t xml:space="preserve">MINI Clubman VGT</t>
  </si>
  <si>
    <t xml:space="preserve">Alfa Romeo</t>
  </si>
  <si>
    <t xml:space="preserve">Giulia GTAm '20</t>
  </si>
  <si>
    <t xml:space="preserve">KTM</t>
  </si>
  <si>
    <t xml:space="preserve">X-BOW R '12</t>
  </si>
  <si>
    <t xml:space="preserve">Mercedes-AMG GT S '15</t>
  </si>
  <si>
    <t xml:space="preserve">Charger SRT Hellcat '15</t>
  </si>
  <si>
    <t xml:space="preserve">Mercedes-AMG GT Safety Car</t>
  </si>
  <si>
    <t xml:space="preserve">GT-R Safety Car</t>
  </si>
  <si>
    <t xml:space="preserve">GT-R '17</t>
  </si>
  <si>
    <t xml:space="preserve">DB11 '16</t>
  </si>
  <si>
    <t xml:space="preserve">Charger SRT Hellcat Safety Car</t>
  </si>
  <si>
    <t xml:space="preserve">SLS AMG '10</t>
  </si>
  <si>
    <t xml:space="preserve">Corvette C8 Stingray '20</t>
  </si>
  <si>
    <t xml:space="preserve">Garage RCR</t>
  </si>
  <si>
    <t xml:space="preserve">Civic</t>
  </si>
  <si>
    <t xml:space="preserve">GT-R Premium edition T-spec '24</t>
  </si>
  <si>
    <t xml:space="preserve">Miura P400 Bertone Prototype '67</t>
  </si>
  <si>
    <t xml:space="preserve">IONIQ 5 N '24</t>
  </si>
  <si>
    <t xml:space="preserve">F-type R '14</t>
  </si>
  <si>
    <t xml:space="preserve">Corvette C7 Gr.3 Road Car</t>
  </si>
  <si>
    <t xml:space="preserve">Viper SRT10 Coupe '06</t>
  </si>
  <si>
    <t xml:space="preserve">Cayman GT4 '16</t>
  </si>
  <si>
    <t xml:space="preserve">2&amp;4 powered by RC213V</t>
  </si>
  <si>
    <t xml:space="preserve">NSX '17</t>
  </si>
  <si>
    <t xml:space="preserve">959 '87</t>
  </si>
  <si>
    <t xml:space="preserve">4C Gr.3 Road Car</t>
  </si>
  <si>
    <t xml:space="preserve">Corvette C7 '14</t>
  </si>
  <si>
    <t xml:space="preserve">RA272 '65</t>
  </si>
  <si>
    <t xml:space="preserve">Atenza Gr.3 Road Car</t>
  </si>
  <si>
    <t xml:space="preserve">GT40 Mark I '66</t>
  </si>
  <si>
    <t xml:space="preserve">Mercedes-AMG C 63 S '15</t>
  </si>
  <si>
    <t xml:space="preserve">Mustang Gr.3 Road Car</t>
  </si>
  <si>
    <t xml:space="preserve">Countach LP400 '74</t>
  </si>
  <si>
    <t xml:space="preserve">TVR</t>
  </si>
  <si>
    <t xml:space="preserve">Tuscan Speed 6 '00</t>
  </si>
  <si>
    <t xml:space="preserve">911 GT3 (997) '09</t>
  </si>
  <si>
    <t xml:space="preserve">GTO '84</t>
  </si>
  <si>
    <t xml:space="preserve">RE Amemiya</t>
  </si>
  <si>
    <t xml:space="preserve">RE Amemiya FD3S RX-7</t>
  </si>
  <si>
    <t xml:space="preserve">Lancer Evolution Final Gr.B Road Car</t>
  </si>
  <si>
    <t xml:space="preserve">Shelby GT350R '16</t>
  </si>
  <si>
    <t xml:space="preserve">Tesla</t>
  </si>
  <si>
    <t xml:space="preserve">Model 3 Performance '23</t>
  </si>
  <si>
    <t xml:space="preserve">Cobra Daytona Coupe '64</t>
  </si>
  <si>
    <t xml:space="preserve">S-FR Racing Concept '16</t>
  </si>
  <si>
    <t xml:space="preserve">M4 Safety Car</t>
  </si>
  <si>
    <t xml:space="preserve">M4 '14</t>
  </si>
  <si>
    <t xml:space="preserve">Amuse NISMO 380RS Super Leggera</t>
  </si>
  <si>
    <t xml:space="preserve">Viper GTS '02</t>
  </si>
  <si>
    <t xml:space="preserve">R8 4.2 '07</t>
  </si>
  <si>
    <t xml:space="preserve">Urus '18</t>
  </si>
  <si>
    <t xml:space="preserve">Countach 25th Anniversary '88</t>
  </si>
  <si>
    <t xml:space="preserve">WRX Gr.B Road Car</t>
  </si>
  <si>
    <t xml:space="preserve">W 196 R '55</t>
  </si>
  <si>
    <t xml:space="preserve">RCZ Gr.3 Road Car</t>
  </si>
  <si>
    <t xml:space="preserve">Camaro SS '16</t>
  </si>
  <si>
    <t xml:space="preserve">365 GTB4 '71</t>
  </si>
  <si>
    <t xml:space="preserve">RC F '14</t>
  </si>
  <si>
    <t xml:space="preserve">911 GT3 (996) '01</t>
  </si>
  <si>
    <t xml:space="preserve">LC500 '17</t>
  </si>
  <si>
    <t xml:space="preserve">V8 Vantage S '15</t>
  </si>
  <si>
    <t xml:space="preserve">8C Competizione '08</t>
  </si>
  <si>
    <t xml:space="preserve">Greddy</t>
  </si>
  <si>
    <t xml:space="preserve">Greddy Fugu Z</t>
  </si>
  <si>
    <t xml:space="preserve">250 GTO '62</t>
  </si>
  <si>
    <t xml:space="preserve">GR Supra RZ '20</t>
  </si>
  <si>
    <t xml:space="preserve">Z Performance '23</t>
  </si>
  <si>
    <t xml:space="preserve">512 BB '76</t>
  </si>
  <si>
    <t xml:space="preserve">M2 Competition '18</t>
  </si>
  <si>
    <t xml:space="preserve">NISMO</t>
  </si>
  <si>
    <t xml:space="preserve">400R '95</t>
  </si>
  <si>
    <t xml:space="preserve">Radical</t>
  </si>
  <si>
    <t xml:space="preserve">SR3 SL '13</t>
  </si>
  <si>
    <t xml:space="preserve">Mustang GT '15</t>
  </si>
  <si>
    <t xml:space="preserve">GranTurismo S '08</t>
  </si>
  <si>
    <t xml:space="preserve">De Tomaso</t>
  </si>
  <si>
    <t xml:space="preserve">Mangusta (Christian Dior)</t>
  </si>
  <si>
    <t xml:space="preserve">Mangusta '69</t>
  </si>
  <si>
    <t xml:space="preserve">Z8 '01</t>
  </si>
  <si>
    <t xml:space="preserve">M3 '07</t>
  </si>
  <si>
    <t xml:space="preserve">GR Supra RZ '19</t>
  </si>
  <si>
    <t xml:space="preserve">Roadster Touring Car</t>
  </si>
  <si>
    <t xml:space="preserve">Civic Type R (EK) Touring Car</t>
  </si>
  <si>
    <t xml:space="preserve">D-type '54</t>
  </si>
  <si>
    <t xml:space="preserve">NSX Type R '02</t>
  </si>
  <si>
    <t xml:space="preserve">Model S Signature Performance '12</t>
  </si>
  <si>
    <t xml:space="preserve">Wicked Fabrication</t>
  </si>
  <si>
    <t xml:space="preserve">Wicked Fabrication GT 51</t>
  </si>
  <si>
    <t xml:space="preserve">Corvette ZR-1 (C4) '89</t>
  </si>
  <si>
    <t xml:space="preserve">Testarossa '91</t>
  </si>
  <si>
    <t xml:space="preserve">Corvette Stingray Racer Concept '59</t>
  </si>
  <si>
    <t xml:space="preserve">AFEELA</t>
  </si>
  <si>
    <t xml:space="preserve">AFEELA Prototype 2024</t>
  </si>
  <si>
    <t xml:space="preserve">911 Carrera RS CS (993) '95</t>
  </si>
  <si>
    <t xml:space="preserve">DB3S '53</t>
  </si>
  <si>
    <t xml:space="preserve">NSX Type R '92</t>
  </si>
  <si>
    <t xml:space="preserve">911 Carrera RS (993) '95</t>
  </si>
  <si>
    <t xml:space="preserve">Carrera GTS (904) '64</t>
  </si>
  <si>
    <t xml:space="preserve">4C '14</t>
  </si>
  <si>
    <t xml:space="preserve">A110 '17</t>
  </si>
  <si>
    <t xml:space="preserve">TTS Coupe '14</t>
  </si>
  <si>
    <t xml:space="preserve">Civic Type R (FL5) '22</t>
  </si>
  <si>
    <t xml:space="preserve">Focus RS '18</t>
  </si>
  <si>
    <t xml:space="preserve">Corvette (C2) '63</t>
  </si>
  <si>
    <t xml:space="preserve">Impreza Rally Car '98</t>
  </si>
  <si>
    <t xml:space="preserve">Pantera '71</t>
  </si>
  <si>
    <t xml:space="preserve">RX-7 Spirit R Type A (FD) '02</t>
  </si>
  <si>
    <t xml:space="preserve">Civic Type R Limited Edition (FK8) '20</t>
  </si>
  <si>
    <t xml:space="preserve">911 Turbo (930) '81</t>
  </si>
  <si>
    <t xml:space="preserve">250 GT Berlinetta passo corto '61</t>
  </si>
  <si>
    <t xml:space="preserve">M3 '03</t>
  </si>
  <si>
    <t xml:space="preserve">300 SEL 6.8 AMG '71</t>
  </si>
  <si>
    <t xml:space="preserve">Fairlady Z (Z34) '08</t>
  </si>
  <si>
    <t xml:space="preserve">R34 GT-R V-spec II Nur '02</t>
  </si>
  <si>
    <t xml:space="preserve">Fairlady Z Version S (Z33) '07</t>
  </si>
  <si>
    <t xml:space="preserve">A 45 AMG '13</t>
  </si>
  <si>
    <t xml:space="preserve">Corvette Stingray (C3) '69</t>
  </si>
  <si>
    <t xml:space="preserve">Lancer Evolution VI GSR T.M. SCP '99</t>
  </si>
  <si>
    <t xml:space="preserve">Supra RZ '97</t>
  </si>
  <si>
    <t xml:space="preserve">308 GTB '75</t>
  </si>
  <si>
    <t xml:space="preserve">Genesis Coupe 3.8 '13</t>
  </si>
  <si>
    <t xml:space="preserve">Lancer Evolution V GSR '98</t>
  </si>
  <si>
    <t xml:space="preserve">RX500 '70</t>
  </si>
  <si>
    <t xml:space="preserve">911 Carrera RS (964) '92</t>
  </si>
  <si>
    <t xml:space="preserve">G.T.350 '65</t>
  </si>
  <si>
    <t xml:space="preserve">Racing Kart 125 Shifter</t>
  </si>
  <si>
    <t xml:space="preserve">GT-R NISMO (R32) '90</t>
  </si>
  <si>
    <t xml:space="preserve">A6GCS/53 Spyder '54</t>
  </si>
  <si>
    <t xml:space="preserve">GR Corolla MORIZO Edition '22</t>
  </si>
  <si>
    <t xml:space="preserve">Civic Type R (FK2) '15</t>
  </si>
  <si>
    <t xml:space="preserve">R33 GT-R V-spec '97</t>
  </si>
  <si>
    <t xml:space="preserve">TTS Coupe '09</t>
  </si>
  <si>
    <t xml:space="preserve">Impreza 22B-STi '98</t>
  </si>
  <si>
    <t xml:space="preserve">GR Yaris RZ 'High performance' '20</t>
  </si>
  <si>
    <t xml:space="preserve">Lancer Evolution Final '15</t>
  </si>
  <si>
    <t xml:space="preserve">M3 '97</t>
  </si>
  <si>
    <t xml:space="preserve">R32 GT-R V-spec II '94</t>
  </si>
  <si>
    <t xml:space="preserve">Sprinter Trueno 1600GT APEX (S.Shigeno Version)</t>
  </si>
  <si>
    <t xml:space="preserve">GIULIA TZ2 carrozzata da ZAGATO '65</t>
  </si>
  <si>
    <t xml:space="preserve">Chevelle SS 454 Sport Coupé '70</t>
  </si>
  <si>
    <t xml:space="preserve">Lancer Evolution IX MR GSR '06</t>
  </si>
  <si>
    <t xml:space="preserve">Lancer Evolution VIII MR GSR '04</t>
  </si>
  <si>
    <t xml:space="preserve">Challenger R/T '70</t>
  </si>
  <si>
    <t xml:space="preserve">WRX STI Type S '14</t>
  </si>
  <si>
    <t xml:space="preserve">Pontiac</t>
  </si>
  <si>
    <t xml:space="preserve">GTO 'The Judge' '69</t>
  </si>
  <si>
    <t xml:space="preserve">Charger R/T 426 Hemi '68</t>
  </si>
  <si>
    <t xml:space="preserve">Crown Athlete G Safety Car</t>
  </si>
  <si>
    <t xml:space="preserve">Crown Athlete G '13</t>
  </si>
  <si>
    <t xml:space="preserve">MR2 GT-S '97</t>
  </si>
  <si>
    <t xml:space="preserve">Scirocco R '10</t>
  </si>
  <si>
    <t xml:space="preserve">Impreza Sedan WRX STi '04</t>
  </si>
  <si>
    <t xml:space="preserve">G70 3.3T AWD Prestige Package '22</t>
  </si>
  <si>
    <t xml:space="preserve">Plymouth</t>
  </si>
  <si>
    <t xml:space="preserve">Superbird '70</t>
  </si>
  <si>
    <t xml:space="preserve">911 Carrera RS (901) '73</t>
  </si>
  <si>
    <t xml:space="preserve">Impreza Coupe WRX Type R STi Ver.VI '99</t>
  </si>
  <si>
    <t xml:space="preserve">Mustang Boss 429 '69</t>
  </si>
  <si>
    <t xml:space="preserve">Lancer Evolution IV GSR '96</t>
  </si>
  <si>
    <t xml:space="preserve">SILVIA spec-R Aero (S15) '02</t>
  </si>
  <si>
    <t xml:space="preserve">Megane R.S. Trophy Safety Car</t>
  </si>
  <si>
    <t xml:space="preserve">Megane R.S. Trophy '11</t>
  </si>
  <si>
    <t xml:space="preserve">Fairlady Z 300ZX TT 2seater '89</t>
  </si>
  <si>
    <t xml:space="preserve">Lancia</t>
  </si>
  <si>
    <t xml:space="preserve">Stratos '73</t>
  </si>
  <si>
    <t xml:space="preserve">S2000 '99</t>
  </si>
  <si>
    <t xml:space="preserve">Z4 3.0i '03</t>
  </si>
  <si>
    <t xml:space="preserve">Corvette Convertible (C3) '69</t>
  </si>
  <si>
    <t xml:space="preserve">GR86 RZ '21</t>
  </si>
  <si>
    <t xml:space="preserve">BRZ S '21</t>
  </si>
  <si>
    <t xml:space="preserve">Lancer Evolution III GSR '95</t>
  </si>
  <si>
    <t xml:space="preserve">Camaro Z28 '69</t>
  </si>
  <si>
    <t xml:space="preserve">Super Bee '70</t>
  </si>
  <si>
    <t xml:space="preserve">Dino 246 GT '71</t>
  </si>
  <si>
    <t xml:space="preserve">E-type Coupe '61</t>
  </si>
  <si>
    <t xml:space="preserve">Focus ST '15</t>
  </si>
  <si>
    <t xml:space="preserve">RX-8 Spirit R '12</t>
  </si>
  <si>
    <t xml:space="preserve">500 Mondial Pinin Farina Coupe '54</t>
  </si>
  <si>
    <t xml:space="preserve">DB5 '64</t>
  </si>
  <si>
    <t xml:space="preserve">Clio V6 24V '00</t>
  </si>
  <si>
    <t xml:space="preserve">Supra 3.0GT Turbo A '88</t>
  </si>
  <si>
    <t xml:space="preserve">Daihatsu</t>
  </si>
  <si>
    <t xml:space="preserve">COPEN RJ VGT</t>
  </si>
  <si>
    <t xml:space="preserve">GTO Twin Turbo '91</t>
  </si>
  <si>
    <t xml:space="preserve">Mustang Mach 1 '71</t>
  </si>
  <si>
    <t xml:space="preserve">Sierra RS 500 Cosworth '87</t>
  </si>
  <si>
    <t xml:space="preserve">Silvia K's Type S (S14) '94</t>
  </si>
  <si>
    <t xml:space="preserve">M3 Sport Evolution '89</t>
  </si>
  <si>
    <t xml:space="preserve">Clio R.S. 220 Trophy '15</t>
  </si>
  <si>
    <t xml:space="preserve">300 SL (W194) '52</t>
  </si>
  <si>
    <t xml:space="preserve">Celica GT-Four (ST205) '94</t>
  </si>
  <si>
    <t xml:space="preserve">TT Coupe 3.2 quattro '03</t>
  </si>
  <si>
    <t xml:space="preserve">Clio R.S. 220 Trophy '16</t>
  </si>
  <si>
    <t xml:space="preserve">Sileighty '98</t>
  </si>
  <si>
    <t xml:space="preserve">Silvia K's Aero (S14) '96</t>
  </si>
  <si>
    <t xml:space="preserve">Escort RS Cosworth '92</t>
  </si>
  <si>
    <t xml:space="preserve">190 E 2.5-16 Evolution II '91</t>
  </si>
  <si>
    <t xml:space="preserve">Golf VII GTI '14</t>
  </si>
  <si>
    <t xml:space="preserve">180SX Type X '96</t>
  </si>
  <si>
    <t xml:space="preserve">M3 '89</t>
  </si>
  <si>
    <t xml:space="preserve">RX-7 GT-X (FC) '90</t>
  </si>
  <si>
    <t xml:space="preserve">DS AUTOMOBILES</t>
  </si>
  <si>
    <t xml:space="preserve">DS 3 Racing '11</t>
  </si>
  <si>
    <t xml:space="preserve">Corvette (C1) '58</t>
  </si>
  <si>
    <t xml:space="preserve">86 GRMN '16</t>
  </si>
  <si>
    <t xml:space="preserve">Integra Type R (DC2) '98</t>
  </si>
  <si>
    <t xml:space="preserve">208 GTi by Peugeot Sport '14</t>
  </si>
  <si>
    <t xml:space="preserve">Integra Type R (DC2) '95</t>
  </si>
  <si>
    <t xml:space="preserve">DMC</t>
  </si>
  <si>
    <t xml:space="preserve">DeLorean S2 '04</t>
  </si>
  <si>
    <t xml:space="preserve">BRZ STI Sport '18</t>
  </si>
  <si>
    <t xml:space="preserve">86 GT 'Limited' '16</t>
  </si>
  <si>
    <t xml:space="preserve">Merak SS '80</t>
  </si>
  <si>
    <t xml:space="preserve">3.0 CSL '73</t>
  </si>
  <si>
    <t xml:space="preserve">A110 '72</t>
  </si>
  <si>
    <t xml:space="preserve">F-150 SVT Raptor '11</t>
  </si>
  <si>
    <t xml:space="preserve">BRZ S '15</t>
  </si>
  <si>
    <t xml:space="preserve">86 GT '15</t>
  </si>
  <si>
    <t xml:space="preserve">XNR Ghia Roadster '60</t>
  </si>
  <si>
    <t xml:space="preserve">300 SL Coupe '54</t>
  </si>
  <si>
    <t xml:space="preserve">Skyline GTS-R (R31) '87</t>
  </si>
  <si>
    <t xml:space="preserve">Polo GTI '14</t>
  </si>
  <si>
    <t xml:space="preserve">Volvo</t>
  </si>
  <si>
    <t xml:space="preserve">V40 T5 R-Design '13</t>
  </si>
  <si>
    <t xml:space="preserve">Silvia K's Dia Selection (S13) '90</t>
  </si>
  <si>
    <t xml:space="preserve">1932 Ford Roadster Hot Rod</t>
  </si>
  <si>
    <t xml:space="preserve">R5 Turbo '80</t>
  </si>
  <si>
    <t xml:space="preserve">Delta HF Integrale Evoluzione '91</t>
  </si>
  <si>
    <t xml:space="preserve">Tundra TRD Pro '19</t>
  </si>
  <si>
    <t xml:space="preserve">3.0 CSL '71</t>
  </si>
  <si>
    <t xml:space="preserve">Civic Type R (EK) '98</t>
  </si>
  <si>
    <t xml:space="preserve">Civic Type R (EK) '97</t>
  </si>
  <si>
    <t xml:space="preserve">MINI Cooper S '05</t>
  </si>
  <si>
    <t xml:space="preserve">Firebird Trans Am '78</t>
  </si>
  <si>
    <t xml:space="preserve">Fairlady Z 432 '69</t>
  </si>
  <si>
    <t xml:space="preserve">Spyder type 550/1500RS '55</t>
  </si>
  <si>
    <t xml:space="preserve">2000GT '67</t>
  </si>
  <si>
    <t xml:space="preserve">Fairlady 240ZG (HS30) '71</t>
  </si>
  <si>
    <t xml:space="preserve">Swift Sport '17</t>
  </si>
  <si>
    <t xml:space="preserve">CX-30 X Smart Edition '21</t>
  </si>
  <si>
    <t xml:space="preserve">FF</t>
  </si>
  <si>
    <t xml:space="preserve">Skyline Hard Top 2000GT-R (KPGC10) '70</t>
  </si>
  <si>
    <t xml:space="preserve">Roadster NR-A (ND) '22</t>
  </si>
  <si>
    <t xml:space="preserve">Mazda3 '19</t>
  </si>
  <si>
    <t xml:space="preserve">Roadster S (ND) '15</t>
  </si>
  <si>
    <t xml:space="preserve">205 GTi '88</t>
  </si>
  <si>
    <t xml:space="preserve">8C 2900B Touring Berlinetta '38</t>
  </si>
  <si>
    <t xml:space="preserve">Civic SiR-II (EG) '93</t>
  </si>
  <si>
    <t xml:space="preserve">RCZ GT Line '15</t>
  </si>
  <si>
    <t xml:space="preserve">MiTo '09</t>
  </si>
  <si>
    <t xml:space="preserve">S-FR '15</t>
  </si>
  <si>
    <t xml:space="preserve">Skyline 2000GT-R (KPGC110) '73</t>
  </si>
  <si>
    <t xml:space="preserve">Alphard Executive Lounge '18</t>
  </si>
  <si>
    <t xml:space="preserve">Civic Si Extra (EF) '87</t>
  </si>
  <si>
    <t xml:space="preserve">Abarth</t>
  </si>
  <si>
    <t xml:space="preserve">Abarth 500 '09</t>
  </si>
  <si>
    <t xml:space="preserve">Eunos Roadster (NA) '89</t>
  </si>
  <si>
    <t xml:space="preserve">Silvia Q's (S13) '88</t>
  </si>
  <si>
    <t xml:space="preserve">Sprinter Trueno 1600GT APEX (AE86) '83</t>
  </si>
  <si>
    <t xml:space="preserve">Corolla Levin 1600GT APEX (AE86) '83</t>
  </si>
  <si>
    <t xml:space="preserve">356 A/1500 GS GT Carrera Speedster '56</t>
  </si>
  <si>
    <t xml:space="preserve">Atenza Sedan XD L Package '15</t>
  </si>
  <si>
    <t xml:space="preserve">S Barker Tourer '29</t>
  </si>
  <si>
    <t xml:space="preserve">Prius G '09</t>
  </si>
  <si>
    <t xml:space="preserve">Swift Sport '07</t>
  </si>
  <si>
    <t xml:space="preserve">i3 '15</t>
  </si>
  <si>
    <t xml:space="preserve">356 A/1500 GS Carrera '56</t>
  </si>
  <si>
    <t xml:space="preserve">R8 Gordini '66</t>
  </si>
  <si>
    <t xml:space="preserve">Golf I GTI '83</t>
  </si>
  <si>
    <t xml:space="preserve">Aqua S '11</t>
  </si>
  <si>
    <t xml:space="preserve">C-HR S '18</t>
  </si>
  <si>
    <t xml:space="preserve">Giulia Sprint GT Veloce '67</t>
  </si>
  <si>
    <t xml:space="preserve">Fit Hybrid '14</t>
  </si>
  <si>
    <t xml:space="preserve">Demio XD Touring '15</t>
  </si>
  <si>
    <t xml:space="preserve">Jimny Sierra JC '18</t>
  </si>
  <si>
    <t xml:space="preserve">DS 21 Pallas '70</t>
  </si>
  <si>
    <t xml:space="preserve">S660 '15</t>
  </si>
  <si>
    <t xml:space="preserve">240 SE Estate '93</t>
  </si>
  <si>
    <t xml:space="preserve">Beat '91</t>
  </si>
  <si>
    <t xml:space="preserve">S800 '66</t>
  </si>
  <si>
    <t xml:space="preserve">Autobianchi</t>
  </si>
  <si>
    <t xml:space="preserve">A112 Abarth '85</t>
  </si>
  <si>
    <t xml:space="preserve">Cappuccino (EA11R) '91</t>
  </si>
  <si>
    <t xml:space="preserve">1500 Biposto Bertone B.A.T 1 '52</t>
  </si>
  <si>
    <t xml:space="preserve">Kangoo 1.4 '01</t>
  </si>
  <si>
    <t xml:space="preserve">Copen '02</t>
  </si>
  <si>
    <t xml:space="preserve">Mini-Cooper 'S' '65</t>
  </si>
  <si>
    <t xml:space="preserve">Fiat</t>
  </si>
  <si>
    <t xml:space="preserve">500 1.2 8V Lounge SS '08</t>
  </si>
  <si>
    <t xml:space="preserve">Jimny XC '18</t>
  </si>
  <si>
    <t xml:space="preserve">Hiace Van DX '16</t>
  </si>
  <si>
    <t xml:space="preserve">Sports 800 '65</t>
  </si>
  <si>
    <t xml:space="preserve">Abarth 595 SS '70</t>
  </si>
  <si>
    <t xml:space="preserve">Ambulance Himedic '21</t>
  </si>
  <si>
    <t xml:space="preserve">Jeep</t>
  </si>
  <si>
    <t xml:space="preserve">Willys MB '45</t>
  </si>
  <si>
    <t xml:space="preserve">Volkswagen 1200 '66</t>
  </si>
  <si>
    <t xml:space="preserve">R4 GTL '85</t>
  </si>
  <si>
    <t xml:space="preserve">Sambabus Typ 2 '62</t>
  </si>
  <si>
    <t xml:space="preserve">500 F '68</t>
  </si>
  <si>
    <t xml:space="preserve">Unimog Type 411 '62</t>
  </si>
  <si>
    <t xml:space="preserve">X Gran Racer Vision Gran Turismo Concept</t>
  </si>
  <si>
    <t xml:space="preserve"> Z</t>
  </si>
  <si>
    <t xml:space="preserve">62</t>
  </si>
  <si>
    <t xml:space="preserve">20</t>
  </si>
  <si>
    <t xml:space="preserve">23</t>
  </si>
  <si>
    <t xml:space="preserve">17</t>
  </si>
  <si>
    <t xml:space="preserve">76</t>
  </si>
  <si>
    <t xml:space="preserve">MR</t>
  </si>
  <si>
    <t xml:space="preserve">18</t>
  </si>
  <si>
    <t xml:space="preserve">95</t>
  </si>
  <si>
    <t xml:space="preserve">4WD</t>
  </si>
  <si>
    <t xml:space="preserve">13</t>
  </si>
  <si>
    <t xml:space="preserve">91</t>
  </si>
  <si>
    <t xml:space="preserve">07</t>
  </si>
  <si>
    <t xml:space="preserve">15</t>
  </si>
  <si>
    <t xml:space="preserve">08</t>
  </si>
  <si>
    <t xml:space="preserve">r)</t>
  </si>
  <si>
    <t xml:space="preserve">69</t>
  </si>
  <si>
    <t xml:space="preserve">01</t>
  </si>
  <si>
    <t xml:space="preserve">ar</t>
  </si>
  <si>
    <t xml:space="preserve">19</t>
  </si>
  <si>
    <t xml:space="preserve">24</t>
  </si>
  <si>
    <t xml:space="preserve">54</t>
  </si>
  <si>
    <t xml:space="preserve">51</t>
  </si>
  <si>
    <t xml:space="preserve">02</t>
  </si>
  <si>
    <t xml:space="preserve">59</t>
  </si>
  <si>
    <t xml:space="preserve">89</t>
  </si>
  <si>
    <t xml:space="preserve">RR</t>
  </si>
  <si>
    <t xml:space="preserve">12</t>
  </si>
  <si>
    <t xml:space="preserve">53</t>
  </si>
  <si>
    <t xml:space="preserve">92</t>
  </si>
  <si>
    <t xml:space="preserve">64</t>
  </si>
  <si>
    <t xml:space="preserve">14</t>
  </si>
  <si>
    <t xml:space="preserve">22</t>
  </si>
  <si>
    <t xml:space="preserve">63</t>
  </si>
  <si>
    <t xml:space="preserve">71</t>
  </si>
  <si>
    <t xml:space="preserve">81</t>
  </si>
  <si>
    <t xml:space="preserve">61</t>
  </si>
  <si>
    <t xml:space="preserve">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;\(#,##0\)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0"/>
    </font>
    <font>
      <sz val="11"/>
      <name val="Roboto"/>
      <family val="0"/>
      <charset val="204"/>
    </font>
    <font>
      <sz val="11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udosprime.com/gt7/car_sheet.php?id=525" TargetMode="External"/><Relationship Id="rId2" Type="http://schemas.openxmlformats.org/officeDocument/2006/relationships/hyperlink" Target="http://www.kudosprime.com/gt7/car_sheet.php?id=523" TargetMode="External"/><Relationship Id="rId3" Type="http://schemas.openxmlformats.org/officeDocument/2006/relationships/hyperlink" Target="http://www.kudosprime.com/gt7/car_sheet.php?id=515" TargetMode="External"/><Relationship Id="rId4" Type="http://schemas.openxmlformats.org/officeDocument/2006/relationships/hyperlink" Target="http://www.kudosprime.com/gt7/car_sheet.php?id=522" TargetMode="External"/><Relationship Id="rId5" Type="http://schemas.openxmlformats.org/officeDocument/2006/relationships/hyperlink" Target="http://www.kudosprime.com/gt7/car_sheet.php?id=514" TargetMode="External"/><Relationship Id="rId6" Type="http://schemas.openxmlformats.org/officeDocument/2006/relationships/hyperlink" Target="http://www.kudosprime.com/gt7/car_sheet.php?id=512" TargetMode="External"/><Relationship Id="rId7" Type="http://schemas.openxmlformats.org/officeDocument/2006/relationships/hyperlink" Target="http://www.kudosprime.com/gt7/car_sheet.php?id=532" TargetMode="External"/><Relationship Id="rId8" Type="http://schemas.openxmlformats.org/officeDocument/2006/relationships/hyperlink" Target="http://www.kudosprime.com/gt7/car_sheet.php?id=518" TargetMode="External"/><Relationship Id="rId9" Type="http://schemas.openxmlformats.org/officeDocument/2006/relationships/hyperlink" Target="http://www.kudosprime.com/gt7/car_sheet.php?id=527" TargetMode="External"/><Relationship Id="rId10" Type="http://schemas.openxmlformats.org/officeDocument/2006/relationships/hyperlink" Target="http://www.kudosprime.com/gt7/car_sheet.php?id=521" TargetMode="External"/><Relationship Id="rId11" Type="http://schemas.openxmlformats.org/officeDocument/2006/relationships/hyperlink" Target="http://www.kudosprime.com/gt7/car_sheet.php?id=516" TargetMode="External"/><Relationship Id="rId12" Type="http://schemas.openxmlformats.org/officeDocument/2006/relationships/hyperlink" Target="http://www.kudosprime.com/gt7/car_sheet.php?id=511" TargetMode="External"/><Relationship Id="rId13" Type="http://schemas.openxmlformats.org/officeDocument/2006/relationships/hyperlink" Target="http://www.kudosprime.com/gt7/car_sheet.php?id=517" TargetMode="External"/><Relationship Id="rId14" Type="http://schemas.openxmlformats.org/officeDocument/2006/relationships/hyperlink" Target="http://www.kudosprime.com/gt7/car_sheet.php?id=529" TargetMode="External"/><Relationship Id="rId15" Type="http://schemas.openxmlformats.org/officeDocument/2006/relationships/hyperlink" Target="http://www.kudosprime.com/gt7/car_sheet.php?id=520" TargetMode="External"/><Relationship Id="rId16" Type="http://schemas.openxmlformats.org/officeDocument/2006/relationships/hyperlink" Target="http://www.kudosprime.com/gt7/car_sheet.php?id=531" TargetMode="External"/><Relationship Id="rId17" Type="http://schemas.openxmlformats.org/officeDocument/2006/relationships/hyperlink" Target="http://www.kudosprime.com/gt7/car_sheet.php?id=526" TargetMode="External"/><Relationship Id="rId18" Type="http://schemas.openxmlformats.org/officeDocument/2006/relationships/hyperlink" Target="http://www.kudosprime.com/gt7/car_sheet.php?id=528" TargetMode="External"/><Relationship Id="rId19" Type="http://schemas.openxmlformats.org/officeDocument/2006/relationships/hyperlink" Target="http://www.kudosprime.com/gt7/car_sheet.php?id=524" TargetMode="External"/><Relationship Id="rId20" Type="http://schemas.openxmlformats.org/officeDocument/2006/relationships/hyperlink" Target="http://www.kudosprime.com/gt7/car_sheet.php?id=519" TargetMode="External"/><Relationship Id="rId21" Type="http://schemas.openxmlformats.org/officeDocument/2006/relationships/hyperlink" Target="http://www.kudosprime.com/gt7/car_sheet.php?id=530" TargetMode="External"/><Relationship Id="rId22" Type="http://schemas.openxmlformats.org/officeDocument/2006/relationships/hyperlink" Target="http://www.kudosprime.com/gt7/car_sheet.php?id=513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88" activePane="bottomLeft" state="frozen"/>
      <selection pane="topLeft" activeCell="A1" activeCellId="0" sqref="A1"/>
      <selection pane="bottomLeft" activeCell="R43" activeCellId="0" sqref="R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84"/>
    <col collapsed="false" customWidth="true" hidden="false" outlineLevel="0" max="3" min="3" style="1" width="33.41"/>
    <col collapsed="false" customWidth="true" hidden="false" outlineLevel="0" max="4" min="4" style="2" width="6.28"/>
    <col collapsed="false" customWidth="true" hidden="false" outlineLevel="0" max="5" min="5" style="3" width="7.7"/>
    <col collapsed="false" customWidth="true" hidden="false" outlineLevel="0" max="7" min="6" style="3" width="8.7"/>
    <col collapsed="false" customWidth="true" hidden="false" outlineLevel="0" max="17" min="8" style="3" width="7.7"/>
    <col collapsed="false" customWidth="true" hidden="false" outlineLevel="0" max="19" min="18" style="1" width="7.7"/>
    <col collapsed="false" customWidth="true" hidden="false" outlineLevel="0" max="24" min="24" style="1" width="36.99"/>
    <col collapsed="false" customWidth="true" hidden="false" outlineLevel="0" max="25" min="25" style="1" width="11.42"/>
    <col collapsed="false" customWidth="true" hidden="false" outlineLevel="0" max="26" min="26" style="3" width="9.56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4" t="s">
        <v>17</v>
      </c>
      <c r="S1" s="4" t="s">
        <v>18</v>
      </c>
      <c r="X1" s="8" t="s">
        <v>19</v>
      </c>
      <c r="Y1" s="8" t="s">
        <v>20</v>
      </c>
      <c r="Z1" s="6" t="s">
        <v>21</v>
      </c>
    </row>
    <row r="2" customFormat="false" ht="15" hidden="false" customHeight="false" outlineLevel="0" collapsed="false">
      <c r="A2" s="4" t="s">
        <v>22</v>
      </c>
      <c r="B2" s="4" t="s">
        <v>23</v>
      </c>
      <c r="C2" s="4" t="s">
        <v>24</v>
      </c>
      <c r="D2" s="9" t="str">
        <f aca="false">RIGHT(C2,2)</f>
        <v>GT</v>
      </c>
      <c r="E2" s="10" t="n">
        <f aca="false">Y2*1.01387</f>
        <v>2621.86782</v>
      </c>
      <c r="F2" s="10" t="n">
        <f aca="false">Z2*0.453592</f>
        <v>748.880392</v>
      </c>
      <c r="G2" s="11" t="str">
        <f aca="false">IFERROR((#NAME?,"""COMPUTED_VALUE"""),"4WD")</f>
        <v>4WD</v>
      </c>
      <c r="H2" s="10" t="n">
        <v>1195.32</v>
      </c>
      <c r="I2" s="10" t="n">
        <v>1244.24</v>
      </c>
      <c r="J2" s="10" t="n">
        <v>1277.29</v>
      </c>
      <c r="K2" s="10" t="n">
        <v>1295.66</v>
      </c>
      <c r="L2" s="10" t="n">
        <v>1320.72</v>
      </c>
      <c r="M2" s="12" t="n">
        <v>1343.01</v>
      </c>
      <c r="N2" s="10" t="n">
        <v>1361.67</v>
      </c>
      <c r="O2" s="10" t="n">
        <v>1370.96</v>
      </c>
      <c r="P2" s="13" t="n">
        <v>1377.64</v>
      </c>
      <c r="Q2" s="10" t="n">
        <v>1343.02</v>
      </c>
      <c r="R2" s="14" t="n">
        <v>1320.71</v>
      </c>
      <c r="S2" s="14" t="n">
        <v>0</v>
      </c>
      <c r="X2" s="15" t="str">
        <f aca="false">IFERROR((#NAME?,"""COMPUTED_VALUE"""),"Dodge SRT Tomahawk X VGT")</f>
        <v>Dodge SRT Tomahawk X VGT</v>
      </c>
      <c r="Y2" s="16" t="n">
        <f aca="false">IFERROR((#NAME?,"""COMPUTED_VALUE"""),2586)</f>
        <v>2586</v>
      </c>
      <c r="Z2" s="17" t="n">
        <f aca="false">IFERROR((#NAME?,"""COMPUTED_VALUE"""),1651)</f>
        <v>1651</v>
      </c>
    </row>
    <row r="3" customFormat="false" ht="15" hidden="false" customHeight="false" outlineLevel="0" collapsed="false">
      <c r="A3" s="4" t="s">
        <v>22</v>
      </c>
      <c r="B3" s="4" t="s">
        <v>23</v>
      </c>
      <c r="C3" s="4" t="s">
        <v>25</v>
      </c>
      <c r="D3" s="9" t="str">
        <f aca="false">RIGHT(C3,2)</f>
        <v>GT</v>
      </c>
      <c r="E3" s="10" t="n">
        <f aca="false">Y3*1.01387</f>
        <v>1469.09763</v>
      </c>
      <c r="F3" s="10" t="n">
        <f aca="false">Z3*0.453592</f>
        <v>663.151504</v>
      </c>
      <c r="G3" s="11" t="str">
        <f aca="false">IFERROR((#NAME?,"""COMPUTED_VALUE"""),"4WD")</f>
        <v>4WD</v>
      </c>
      <c r="H3" s="10" t="n">
        <v>1030.85</v>
      </c>
      <c r="I3" s="10" t="n">
        <v>1071.38</v>
      </c>
      <c r="J3" s="10" t="n">
        <v>1097.37</v>
      </c>
      <c r="K3" s="10" t="n">
        <v>1116.23</v>
      </c>
      <c r="L3" s="10" t="n">
        <v>1138.46</v>
      </c>
      <c r="M3" s="12" t="n">
        <v>1161.2</v>
      </c>
      <c r="N3" s="10" t="n">
        <v>1175.57</v>
      </c>
      <c r="O3" s="10" t="n">
        <v>1184.92</v>
      </c>
      <c r="P3" s="13" t="n">
        <v>1193.49</v>
      </c>
      <c r="Q3" s="10" t="n">
        <v>1161.2</v>
      </c>
      <c r="R3" s="14" t="n">
        <v>1138.48</v>
      </c>
      <c r="S3" s="14" t="n">
        <v>0</v>
      </c>
      <c r="X3" s="15" t="str">
        <f aca="false">IFERROR((#NAME?,"""COMPUTED_VALUE"""),"Dodge SRT Tomahawk GTS-R VGT")</f>
        <v>Dodge SRT Tomahawk GTS-R VGT</v>
      </c>
      <c r="Y3" s="16" t="n">
        <f aca="false">IFERROR((#NAME?,"""COMPUTED_VALUE"""),1449)</f>
        <v>1449</v>
      </c>
      <c r="Z3" s="17" t="n">
        <f aca="false">IFERROR((#NAME?,"""COMPUTED_VALUE"""),1462)</f>
        <v>1462</v>
      </c>
    </row>
    <row r="4" customFormat="false" ht="15" hidden="false" customHeight="false" outlineLevel="0" collapsed="false">
      <c r="A4" s="4" t="s">
        <v>22</v>
      </c>
      <c r="B4" s="4" t="s">
        <v>26</v>
      </c>
      <c r="C4" s="4" t="s">
        <v>27</v>
      </c>
      <c r="D4" s="9" t="str">
        <f aca="false">RIGHT(C4,2)</f>
        <v>GT</v>
      </c>
      <c r="E4" s="10" t="n">
        <f aca="false">Y4*1.01387</f>
        <v>917.55235</v>
      </c>
      <c r="F4" s="10" t="n">
        <f aca="false">Z4*0.453592</f>
        <v>449.963264</v>
      </c>
      <c r="G4" s="11" t="str">
        <f aca="false">IFERROR((#NAME?,"""COMPUTED_VALUE"""),"-")</f>
        <v>-</v>
      </c>
      <c r="H4" s="10" t="n">
        <v>925.41</v>
      </c>
      <c r="I4" s="10" t="n">
        <v>964.54</v>
      </c>
      <c r="J4" s="10" t="n">
        <v>993.78</v>
      </c>
      <c r="K4" s="10" t="n">
        <v>1011.72</v>
      </c>
      <c r="L4" s="10" t="n">
        <v>1034.03</v>
      </c>
      <c r="M4" s="12" t="n">
        <v>1055.15</v>
      </c>
      <c r="N4" s="10" t="n">
        <v>1068.15</v>
      </c>
      <c r="O4" s="10" t="n">
        <v>1077.97</v>
      </c>
      <c r="P4" s="13" t="n">
        <v>1089.39</v>
      </c>
      <c r="Q4" s="10" t="n">
        <v>1056.99</v>
      </c>
      <c r="R4" s="14" t="n">
        <v>1034</v>
      </c>
      <c r="S4" s="14" t="n">
        <v>0</v>
      </c>
      <c r="X4" s="15" t="str">
        <f aca="false">IFERROR((#NAME?,"""COMPUTED_VALUE"""),"Chaparral 2X VGT")</f>
        <v>Chaparral 2X VGT</v>
      </c>
      <c r="Y4" s="16" t="n">
        <f aca="false">IFERROR((#NAME?,"""COMPUTED_VALUE"""),905)</f>
        <v>905</v>
      </c>
      <c r="Z4" s="17" t="n">
        <f aca="false">IFERROR((#NAME?,"""COMPUTED_VALUE"""),992)</f>
        <v>992</v>
      </c>
    </row>
    <row r="5" customFormat="false" ht="15" hidden="false" customHeight="false" outlineLevel="0" collapsed="false">
      <c r="A5" s="4" t="s">
        <v>22</v>
      </c>
      <c r="B5" s="4" t="s">
        <v>28</v>
      </c>
      <c r="C5" s="4" t="s">
        <v>29</v>
      </c>
      <c r="D5" s="18" t="n">
        <v>14</v>
      </c>
      <c r="E5" s="10" t="n">
        <f aca="false">Y5*1.01387</f>
        <v>809.06826</v>
      </c>
      <c r="F5" s="10" t="n">
        <f aca="false">Z5*0.453592</f>
        <v>649.997336</v>
      </c>
      <c r="G5" s="11" t="str">
        <f aca="false">IFERROR((#NAME?,"""COMPUTED_VALUE"""),"MR")</f>
        <v>MR</v>
      </c>
      <c r="H5" s="10" t="n">
        <v>883.06</v>
      </c>
      <c r="I5" s="10" t="n">
        <v>927.88</v>
      </c>
      <c r="J5" s="10" t="n">
        <v>959.34</v>
      </c>
      <c r="K5" s="10" t="n">
        <v>979.24</v>
      </c>
      <c r="L5" s="10" t="n">
        <v>1005.38</v>
      </c>
      <c r="M5" s="12" t="n">
        <v>1030.13</v>
      </c>
      <c r="N5" s="10" t="n">
        <v>1041.09</v>
      </c>
      <c r="O5" s="10" t="n">
        <v>1051.78</v>
      </c>
      <c r="P5" s="13" t="n">
        <v>1061.83</v>
      </c>
      <c r="Q5" s="10" t="n">
        <v>1030.13</v>
      </c>
      <c r="R5" s="14" t="n">
        <v>1005.18</v>
      </c>
      <c r="S5" s="14" t="n">
        <v>0</v>
      </c>
      <c r="X5" s="15" t="str">
        <f aca="false">IFERROR((#NAME?,"""COMPUTED_VALUE"""),"Gran Turismo Red Bull X2014 Standard")</f>
        <v>Gran Turismo Red Bull X2014 Standard</v>
      </c>
      <c r="Y5" s="16" t="n">
        <f aca="false">IFERROR((#NAME?,"""COMPUTED_VALUE"""),798)</f>
        <v>798</v>
      </c>
      <c r="Z5" s="17" t="n">
        <f aca="false">IFERROR((#NAME?,"""COMPUTED_VALUE"""),1433)</f>
        <v>1433</v>
      </c>
    </row>
    <row r="6" customFormat="false" ht="15" hidden="false" customHeight="false" outlineLevel="0" collapsed="false">
      <c r="A6" s="4" t="s">
        <v>22</v>
      </c>
      <c r="B6" s="4" t="s">
        <v>23</v>
      </c>
      <c r="C6" s="4" t="s">
        <v>30</v>
      </c>
      <c r="D6" s="9" t="str">
        <f aca="false">RIGHT(C6,2)</f>
        <v>GT</v>
      </c>
      <c r="E6" s="10" t="n">
        <f aca="false">Y6*1.01387</f>
        <v>1019.95322</v>
      </c>
      <c r="F6" s="10" t="n">
        <f aca="false">Z6*0.453592</f>
        <v>920.79176</v>
      </c>
      <c r="G6" s="11" t="str">
        <f aca="false">IFERROR((#NAME?,"""COMPUTED_VALUE"""),"4WD")</f>
        <v>4WD</v>
      </c>
      <c r="H6" s="10" t="n">
        <v>855.23</v>
      </c>
      <c r="I6" s="10" t="n">
        <v>897.85</v>
      </c>
      <c r="J6" s="10" t="n">
        <v>926.33</v>
      </c>
      <c r="K6" s="10" t="n">
        <v>945.24</v>
      </c>
      <c r="L6" s="10" t="n">
        <v>967.7</v>
      </c>
      <c r="M6" s="12" t="n">
        <v>989.06</v>
      </c>
      <c r="N6" s="10" t="n">
        <v>1003.7</v>
      </c>
      <c r="O6" s="10" t="n">
        <v>1012.82</v>
      </c>
      <c r="P6" s="13" t="n">
        <v>1022.07</v>
      </c>
      <c r="Q6" s="10" t="n">
        <v>989.06</v>
      </c>
      <c r="R6" s="14" t="n">
        <v>967.8</v>
      </c>
      <c r="S6" s="14" t="n">
        <v>0</v>
      </c>
      <c r="X6" s="15" t="str">
        <f aca="false">IFERROR((#NAME?,"""COMPUTED_VALUE"""),"Dodge SRT Tomahawk S VGT")</f>
        <v>Dodge SRT Tomahawk S VGT</v>
      </c>
      <c r="Y6" s="16" t="n">
        <f aca="false">IFERROR((#NAME?,"""COMPUTED_VALUE"""),1006)</f>
        <v>1006</v>
      </c>
      <c r="Z6" s="17" t="n">
        <f aca="false">IFERROR((#NAME?,"""COMPUTED_VALUE"""),2030)</f>
        <v>2030</v>
      </c>
    </row>
    <row r="7" customFormat="false" ht="15" hidden="false" customHeight="false" outlineLevel="0" collapsed="false">
      <c r="A7" s="4" t="s">
        <v>22</v>
      </c>
      <c r="B7" s="4" t="s">
        <v>31</v>
      </c>
      <c r="C7" s="4" t="s">
        <v>32</v>
      </c>
      <c r="D7" s="18" t="str">
        <f aca="false">RIGHT(C7,2)</f>
        <v>SV</v>
      </c>
      <c r="E7" s="10" t="n">
        <f aca="false">Y7*1.01387</f>
        <v>1902.02012</v>
      </c>
      <c r="F7" s="10" t="n">
        <f aca="false">Z7*0.453592</f>
        <v>1399.784912</v>
      </c>
      <c r="G7" s="11" t="str">
        <f aca="false">IFERROR((#NAME?,"""COMPUTED_VALUE"""),"4WD")</f>
        <v>4WD</v>
      </c>
      <c r="H7" s="10" t="n">
        <v>834.26</v>
      </c>
      <c r="I7" s="10" t="n">
        <v>877.71</v>
      </c>
      <c r="J7" s="10" t="n">
        <v>904.76</v>
      </c>
      <c r="K7" s="10" t="n">
        <v>922.28</v>
      </c>
      <c r="L7" s="10" t="n">
        <v>947.64</v>
      </c>
      <c r="M7" s="12" t="n">
        <v>970.35</v>
      </c>
      <c r="N7" s="10" t="n">
        <v>983.83</v>
      </c>
      <c r="O7" s="10" t="n">
        <v>998.27</v>
      </c>
      <c r="P7" s="13" t="n">
        <v>1007.6</v>
      </c>
      <c r="Q7" s="10" t="n">
        <v>970.34</v>
      </c>
      <c r="R7" s="14" t="n">
        <v>947.65</v>
      </c>
      <c r="S7" s="14" t="n">
        <v>0</v>
      </c>
      <c r="X7" s="15" t="str">
        <f aca="false">IFERROR((#NAME?,"""COMPUTED_VALUE"""),"Jaguar VGT SV")</f>
        <v>Jaguar VGT SV</v>
      </c>
      <c r="Y7" s="16" t="n">
        <f aca="false">IFERROR((#NAME?,"""COMPUTED_VALUE"""),1876)</f>
        <v>1876</v>
      </c>
      <c r="Z7" s="17" t="n">
        <f aca="false">IFERROR((#NAME?,"""COMPUTED_VALUE"""),3086)</f>
        <v>3086</v>
      </c>
    </row>
    <row r="8" customFormat="false" ht="15" hidden="false" customHeight="false" outlineLevel="0" collapsed="false">
      <c r="A8" s="4"/>
      <c r="B8" s="4" t="s">
        <v>28</v>
      </c>
      <c r="C8" s="9" t="s">
        <v>33</v>
      </c>
      <c r="D8" s="4" t="str">
        <f aca="false">RIGHT(C8,2)</f>
        <v>-A</v>
      </c>
      <c r="E8" s="10" t="n">
        <f aca="false">Y8*1.01387</f>
        <v>783.72151</v>
      </c>
      <c r="F8" s="10" t="n">
        <f aca="false">Z8*0.453592</f>
        <v>504.847896</v>
      </c>
      <c r="G8" s="11" t="str">
        <f aca="false">IFERROR((#NAME?,"""COMPUTED_VALUE"""),"MR")</f>
        <v>MR</v>
      </c>
      <c r="H8" s="10"/>
      <c r="I8" s="10"/>
      <c r="J8" s="10"/>
      <c r="K8" s="10"/>
      <c r="L8" s="10"/>
      <c r="M8" s="19" t="n">
        <v>960.5</v>
      </c>
      <c r="N8" s="10"/>
      <c r="O8" s="10"/>
      <c r="P8" s="20" t="n">
        <v>991</v>
      </c>
      <c r="Q8" s="10"/>
      <c r="R8" s="14"/>
      <c r="S8" s="14"/>
      <c r="X8" s="15" t="str">
        <f aca="false">IFERROR((#NAME?,"""COMPUTED_VALUE"""),"Gran Turismo F3500-A")</f>
        <v>Gran Turismo F3500-A</v>
      </c>
      <c r="Y8" s="16" t="n">
        <f aca="false">IFERROR((#NAME?,"""COMPUTED_VALUE"""),773)</f>
        <v>773</v>
      </c>
      <c r="Z8" s="17" t="n">
        <f aca="false">IFERROR((#NAME?,"""COMPUTED_VALUE"""),1113)</f>
        <v>1113</v>
      </c>
    </row>
    <row r="9" customFormat="false" ht="15" hidden="false" customHeight="false" outlineLevel="0" collapsed="false">
      <c r="A9" s="4" t="s">
        <v>22</v>
      </c>
      <c r="B9" s="4" t="s">
        <v>28</v>
      </c>
      <c r="C9" s="4" t="s">
        <v>34</v>
      </c>
      <c r="D9" s="18" t="n">
        <v>19</v>
      </c>
      <c r="E9" s="10" t="n">
        <f aca="false">Y9*1.01387</f>
        <v>815.15148</v>
      </c>
      <c r="F9" s="10" t="n">
        <f aca="false">Z9*0.453592</f>
        <v>649.997336</v>
      </c>
      <c r="G9" s="11" t="str">
        <f aca="false">IFERROR((#NAME?,"""COMPUTED_VALUE"""),"MR")</f>
        <v>MR</v>
      </c>
      <c r="H9" s="10" t="n">
        <v>791.49</v>
      </c>
      <c r="I9" s="10" t="n">
        <v>840.28</v>
      </c>
      <c r="J9" s="10" t="n">
        <v>873.28</v>
      </c>
      <c r="K9" s="10" t="n">
        <v>894.38</v>
      </c>
      <c r="L9" s="10" t="n">
        <v>918.47</v>
      </c>
      <c r="M9" s="12" t="n">
        <v>941.22</v>
      </c>
      <c r="N9" s="10" t="n">
        <v>957.26</v>
      </c>
      <c r="O9" s="10" t="n">
        <v>966.62</v>
      </c>
      <c r="P9" s="13" t="n">
        <v>976.85</v>
      </c>
      <c r="Q9" s="10" t="n">
        <v>941.22</v>
      </c>
      <c r="R9" s="14" t="n">
        <v>918.47</v>
      </c>
      <c r="S9" s="14" t="n">
        <v>0</v>
      </c>
      <c r="X9" s="15" t="str">
        <f aca="false">IFERROR((#NAME?,"""COMPUTED_VALUE"""),"Gran Turismo Red Bull X2019 Competition")</f>
        <v>Gran Turismo Red Bull X2019 Competition</v>
      </c>
      <c r="Y9" s="16" t="n">
        <f aca="false">IFERROR((#NAME?,"""COMPUTED_VALUE"""),804)</f>
        <v>804</v>
      </c>
      <c r="Z9" s="17" t="n">
        <f aca="false">IFERROR((#NAME?,"""COMPUTED_VALUE"""),1433)</f>
        <v>1433</v>
      </c>
    </row>
    <row r="10" customFormat="false" ht="15" hidden="false" customHeight="false" outlineLevel="0" collapsed="false">
      <c r="A10" s="4" t="s">
        <v>22</v>
      </c>
      <c r="B10" s="4" t="s">
        <v>28</v>
      </c>
      <c r="C10" s="4" t="s">
        <v>35</v>
      </c>
      <c r="D10" s="9" t="str">
        <f aca="false">RIGHT(C10,2)</f>
        <v>on</v>
      </c>
      <c r="E10" s="10" t="n">
        <f aca="false">Y10*1.01387</f>
        <v>815.15148</v>
      </c>
      <c r="F10" s="10" t="n">
        <f aca="false">Z10*0.453592</f>
        <v>649.997336</v>
      </c>
      <c r="G10" s="11" t="str">
        <f aca="false">IFERROR((#NAME?,"""COMPUTED_VALUE"""),"MR")</f>
        <v>MR</v>
      </c>
      <c r="H10" s="10" t="n">
        <v>791.49</v>
      </c>
      <c r="I10" s="10" t="n">
        <v>840.28</v>
      </c>
      <c r="J10" s="10" t="n">
        <v>873.28</v>
      </c>
      <c r="K10" s="10" t="n">
        <v>894.38</v>
      </c>
      <c r="L10" s="10" t="n">
        <v>918.47</v>
      </c>
      <c r="M10" s="12" t="n">
        <v>941.22</v>
      </c>
      <c r="N10" s="10" t="n">
        <v>957.26</v>
      </c>
      <c r="O10" s="10" t="n">
        <v>966.62</v>
      </c>
      <c r="P10" s="13" t="n">
        <v>976.85</v>
      </c>
      <c r="Q10" s="10" t="n">
        <v>941.22</v>
      </c>
      <c r="R10" s="14" t="n">
        <v>918.47</v>
      </c>
      <c r="S10" s="14" t="n">
        <v>0</v>
      </c>
      <c r="X10" s="15" t="str">
        <f aca="false">IFERROR((#NAME?,"""COMPUTED_VALUE"""),"Gran Turismo Red Bull X2019 Competition")</f>
        <v>Gran Turismo Red Bull X2019 Competition</v>
      </c>
      <c r="Y10" s="16" t="n">
        <f aca="false">IFERROR((#NAME?,"""COMPUTED_VALUE"""),804)</f>
        <v>804</v>
      </c>
      <c r="Z10" s="17" t="n">
        <f aca="false">IFERROR((#NAME?,"""COMPUTED_VALUE"""),1433)</f>
        <v>1433</v>
      </c>
    </row>
    <row r="11" customFormat="false" ht="15" hidden="false" customHeight="false" outlineLevel="0" collapsed="false">
      <c r="A11" s="4" t="s">
        <v>22</v>
      </c>
      <c r="B11" s="4" t="s">
        <v>36</v>
      </c>
      <c r="C11" s="4" t="s">
        <v>37</v>
      </c>
      <c r="D11" s="9" t="str">
        <f aca="false">RIGHT(C11,2)</f>
        <v>GT</v>
      </c>
      <c r="E11" s="10" t="n">
        <f aca="false">Y11*1.01387</f>
        <v>649.89067</v>
      </c>
      <c r="F11" s="10" t="n">
        <f aca="false">Z11*0.453592</f>
        <v>2209.900224</v>
      </c>
      <c r="G11" s="11" t="str">
        <f aca="false">IFERROR((#NAME?,"""COMPUTED_VALUE"""),"4WD")</f>
        <v>4WD</v>
      </c>
      <c r="H11" s="10" t="n">
        <v>798.82</v>
      </c>
      <c r="I11" s="10" t="n">
        <v>842.68</v>
      </c>
      <c r="J11" s="10" t="n">
        <v>870.91</v>
      </c>
      <c r="K11" s="10" t="n">
        <v>886.85</v>
      </c>
      <c r="L11" s="10" t="n">
        <v>908.14</v>
      </c>
      <c r="M11" s="12" t="n">
        <v>934.99</v>
      </c>
      <c r="N11" s="10" t="n">
        <v>950.39</v>
      </c>
      <c r="O11" s="10" t="n">
        <v>959.61</v>
      </c>
      <c r="P11" s="13" t="n">
        <v>968.15</v>
      </c>
      <c r="Q11" s="10" t="n">
        <v>934.99</v>
      </c>
      <c r="R11" s="14" t="n">
        <v>908.12</v>
      </c>
      <c r="S11" s="14" t="n">
        <v>0</v>
      </c>
      <c r="X11" s="15" t="str">
        <f aca="false">IFERROR((#NAME?,"""COMPUTED_VALUE"""),"Hyundai IONIQ 5 N '24")</f>
        <v>Hyundai IONIQ 5 N '24</v>
      </c>
      <c r="Y11" s="16" t="n">
        <f aca="false">IFERROR((#NAME?,"""COMPUTED_VALUE"""),641)</f>
        <v>641</v>
      </c>
      <c r="Z11" s="17" t="n">
        <f aca="false">IFERROR((#NAME?,"""COMPUTED_VALUE"""),4872)</f>
        <v>4872</v>
      </c>
    </row>
    <row r="12" customFormat="false" ht="15" hidden="false" customHeight="false" outlineLevel="0" collapsed="false">
      <c r="A12" s="4" t="s">
        <v>22</v>
      </c>
      <c r="B12" s="4" t="s">
        <v>38</v>
      </c>
      <c r="C12" s="4" t="s">
        <v>39</v>
      </c>
      <c r="D12" s="9" t="str">
        <f aca="false">RIGHT(C12,2)</f>
        <v>mo</v>
      </c>
      <c r="E12" s="10" t="n">
        <f aca="false">Y12*1.01387</f>
        <v>1381.90481</v>
      </c>
      <c r="F12" s="10" t="n">
        <f aca="false">Z12*0.453592</f>
        <v>1250.099552</v>
      </c>
      <c r="G12" s="11" t="str">
        <f aca="false">IFERROR((#NAME?,"""COMPUTED_VALUE"""),"MR")</f>
        <v>MR</v>
      </c>
      <c r="H12" s="10" t="n">
        <v>768.49</v>
      </c>
      <c r="I12" s="10" t="n">
        <v>815.47</v>
      </c>
      <c r="J12" s="10" t="n">
        <v>847.22</v>
      </c>
      <c r="K12" s="10" t="n">
        <v>866.81</v>
      </c>
      <c r="L12" s="10" t="n">
        <v>892.01</v>
      </c>
      <c r="M12" s="12" t="n">
        <v>914.53</v>
      </c>
      <c r="N12" s="10" t="n">
        <v>927.48</v>
      </c>
      <c r="O12" s="10" t="n">
        <v>938.23</v>
      </c>
      <c r="P12" s="13" t="n">
        <v>949.06</v>
      </c>
      <c r="Q12" s="10" t="n">
        <v>914.52</v>
      </c>
      <c r="R12" s="14" t="n">
        <v>892.03</v>
      </c>
      <c r="S12" s="14" t="n">
        <v>0</v>
      </c>
      <c r="X12" s="15" t="str">
        <f aca="false">IFERROR((#NAME?,"""COMPUTED_VALUE"""),"Ferrari VGT")</f>
        <v>Ferrari VGT</v>
      </c>
      <c r="Y12" s="16" t="n">
        <f aca="false">IFERROR((#NAME?,"""COMPUTED_VALUE"""),1363)</f>
        <v>1363</v>
      </c>
      <c r="Z12" s="17" t="n">
        <f aca="false">IFERROR((#NAME?,"""COMPUTED_VALUE"""),2756)</f>
        <v>2756</v>
      </c>
    </row>
    <row r="13" customFormat="false" ht="15" hidden="false" customHeight="false" outlineLevel="0" collapsed="false">
      <c r="A13" s="4" t="s">
        <v>22</v>
      </c>
      <c r="B13" s="4" t="s">
        <v>40</v>
      </c>
      <c r="C13" s="4" t="s">
        <v>41</v>
      </c>
      <c r="D13" s="9" t="str">
        <f aca="false">RIGHT(C13,2)</f>
        <v>GT</v>
      </c>
      <c r="E13" s="10" t="n">
        <f aca="false">Y13*1.01387</f>
        <v>797.91569</v>
      </c>
      <c r="F13" s="10" t="n">
        <f aca="false">Z13*0.453592</f>
        <v>850.031408</v>
      </c>
      <c r="G13" s="11" t="str">
        <f aca="false">IFERROR((#NAME?,"""COMPUTED_VALUE"""),"4WD")</f>
        <v>4WD</v>
      </c>
      <c r="H13" s="10" t="n">
        <v>775.12</v>
      </c>
      <c r="I13" s="10" t="n">
        <v>818.46</v>
      </c>
      <c r="J13" s="10" t="n">
        <v>849.21</v>
      </c>
      <c r="K13" s="10" t="n">
        <v>868.44</v>
      </c>
      <c r="L13" s="10" t="n">
        <v>891.21</v>
      </c>
      <c r="M13" s="12" t="n">
        <v>914.01</v>
      </c>
      <c r="N13" s="10" t="n">
        <v>926.97</v>
      </c>
      <c r="O13" s="10" t="n">
        <v>937.56</v>
      </c>
      <c r="P13" s="13" t="n">
        <v>947.79</v>
      </c>
      <c r="Q13" s="10" t="n">
        <v>914</v>
      </c>
      <c r="R13" s="14" t="n">
        <v>891.26</v>
      </c>
      <c r="S13" s="14" t="n">
        <v>0</v>
      </c>
      <c r="X13" s="15" t="str">
        <f aca="false">IFERROR((#NAME?,"""COMPUTED_VALUE"""),"Mazda LM55 VGT")</f>
        <v>Mazda LM55 VGT</v>
      </c>
      <c r="Y13" s="16" t="n">
        <f aca="false">IFERROR((#NAME?,"""COMPUTED_VALUE"""),787)</f>
        <v>787</v>
      </c>
      <c r="Z13" s="17" t="n">
        <f aca="false">IFERROR((#NAME?,"""COMPUTED_VALUE"""),1874)</f>
        <v>1874</v>
      </c>
    </row>
    <row r="14" customFormat="false" ht="15" hidden="false" customHeight="false" outlineLevel="0" collapsed="false">
      <c r="A14" s="4" t="s">
        <v>22</v>
      </c>
      <c r="B14" s="4" t="s">
        <v>42</v>
      </c>
      <c r="C14" s="4" t="s">
        <v>43</v>
      </c>
      <c r="D14" s="9" t="str">
        <f aca="false">RIGHT(C14,2)</f>
        <v>GT</v>
      </c>
      <c r="E14" s="10" t="n">
        <f aca="false">Y14*1.01387</f>
        <v>1149.72858</v>
      </c>
      <c r="F14" s="10" t="n">
        <f aca="false">Z14*0.453592</f>
        <v>899.926528</v>
      </c>
      <c r="G14" s="11" t="str">
        <f aca="false">IFERROR((#NAME?,"""COMPUTED_VALUE"""),"MR")</f>
        <v>MR</v>
      </c>
      <c r="H14" s="10" t="n">
        <v>757.03</v>
      </c>
      <c r="I14" s="10" t="n">
        <v>805.89</v>
      </c>
      <c r="J14" s="10" t="n">
        <v>837.58</v>
      </c>
      <c r="K14" s="10" t="n">
        <v>858.07</v>
      </c>
      <c r="L14" s="10" t="n">
        <v>884.46</v>
      </c>
      <c r="M14" s="12" t="n">
        <v>908.34</v>
      </c>
      <c r="N14" s="10" t="n">
        <v>919.98</v>
      </c>
      <c r="O14" s="10" t="n">
        <v>930.44</v>
      </c>
      <c r="P14" s="13" t="n">
        <v>941.99</v>
      </c>
      <c r="Q14" s="10" t="n">
        <v>908.34</v>
      </c>
      <c r="R14" s="14" t="n">
        <v>884.45</v>
      </c>
      <c r="S14" s="14" t="n">
        <v>0</v>
      </c>
      <c r="X14" s="15" t="str">
        <f aca="false">IFERROR((#NAME?,"""COMPUTED_VALUE"""),"McLaren VGT")</f>
        <v>McLaren VGT</v>
      </c>
      <c r="Y14" s="16" t="n">
        <f aca="false">IFERROR((#NAME?,"""COMPUTED_VALUE"""),1134)</f>
        <v>1134</v>
      </c>
      <c r="Z14" s="17" t="n">
        <f aca="false">IFERROR((#NAME?,"""COMPUTED_VALUE"""),1984)</f>
        <v>1984</v>
      </c>
    </row>
    <row r="15" customFormat="false" ht="15" hidden="false" customHeight="false" outlineLevel="0" collapsed="false">
      <c r="A15" s="4" t="s">
        <v>22</v>
      </c>
      <c r="B15" s="4" t="s">
        <v>44</v>
      </c>
      <c r="C15" s="4" t="s">
        <v>45</v>
      </c>
      <c r="D15" s="21" t="str">
        <f aca="false">RIGHT(C15,2)</f>
        <v>23</v>
      </c>
      <c r="E15" s="10" t="n">
        <f aca="false">Y15*1.01387</f>
        <v>633.66875</v>
      </c>
      <c r="F15" s="10" t="n">
        <f aca="false">Z15*0.453592</f>
        <v>669.955384</v>
      </c>
      <c r="G15" s="11" t="str">
        <f aca="false">IFERROR((#NAME?,"""COMPUTED_VALUE"""),"MR")</f>
        <v>MR</v>
      </c>
      <c r="H15" s="10" t="n">
        <v>767.33</v>
      </c>
      <c r="I15" s="10" t="n">
        <v>811.68</v>
      </c>
      <c r="J15" s="10" t="n">
        <v>842.99</v>
      </c>
      <c r="K15" s="10" t="n">
        <v>862.28</v>
      </c>
      <c r="L15" s="10" t="n">
        <v>885.8</v>
      </c>
      <c r="M15" s="12" t="n">
        <v>907.35</v>
      </c>
      <c r="N15" s="10" t="n">
        <v>923.2</v>
      </c>
      <c r="O15" s="10" t="n">
        <v>932.83</v>
      </c>
      <c r="P15" s="13" t="n">
        <v>942.74</v>
      </c>
      <c r="Q15" s="10" t="n">
        <v>907.35</v>
      </c>
      <c r="R15" s="14" t="n">
        <v>885.79</v>
      </c>
      <c r="S15" s="14" t="n">
        <v>0</v>
      </c>
      <c r="X15" s="15" t="str">
        <f aca="false">IFERROR((#NAME?,"""COMPUTED_VALUE"""),"Super Formula SF23 Super Formula/Honda '23")</f>
        <v>Super Formula SF23 Super Formula/Honda '23</v>
      </c>
      <c r="Y15" s="16" t="n">
        <f aca="false">IFERROR((#NAME?,"""COMPUTED_VALUE"""),625)</f>
        <v>625</v>
      </c>
      <c r="Z15" s="17" t="n">
        <f aca="false">IFERROR((#NAME?,"""COMPUTED_VALUE"""),1477)</f>
        <v>1477</v>
      </c>
    </row>
    <row r="16" customFormat="false" ht="15" hidden="false" customHeight="false" outlineLevel="0" collapsed="false">
      <c r="A16" s="4" t="s">
        <v>22</v>
      </c>
      <c r="B16" s="4" t="s">
        <v>44</v>
      </c>
      <c r="C16" s="4" t="s">
        <v>46</v>
      </c>
      <c r="D16" s="21" t="str">
        <f aca="false">RIGHT(C16,2)</f>
        <v>23</v>
      </c>
      <c r="E16" s="10" t="n">
        <f aca="false">Y16*1.01387</f>
        <v>633.66875</v>
      </c>
      <c r="F16" s="10" t="n">
        <f aca="false">Z16*0.453592</f>
        <v>669.955384</v>
      </c>
      <c r="G16" s="11" t="str">
        <f aca="false">IFERROR((#NAME?,"""COMPUTED_VALUE"""),"MR")</f>
        <v>MR</v>
      </c>
      <c r="H16" s="10" t="n">
        <v>767.33</v>
      </c>
      <c r="I16" s="10" t="n">
        <v>811.68</v>
      </c>
      <c r="J16" s="10" t="n">
        <v>842.99</v>
      </c>
      <c r="K16" s="10" t="n">
        <v>862.28</v>
      </c>
      <c r="L16" s="10" t="n">
        <v>885.8</v>
      </c>
      <c r="M16" s="12" t="n">
        <v>907.35</v>
      </c>
      <c r="N16" s="10" t="n">
        <v>923.2</v>
      </c>
      <c r="O16" s="10" t="n">
        <v>932.83</v>
      </c>
      <c r="P16" s="13" t="n">
        <v>942.74</v>
      </c>
      <c r="Q16" s="10" t="n">
        <v>907.35</v>
      </c>
      <c r="R16" s="14" t="n">
        <v>885.79</v>
      </c>
      <c r="S16" s="14" t="n">
        <v>0</v>
      </c>
      <c r="X16" s="15" t="str">
        <f aca="false">IFERROR((#NAME?,"""COMPUTED_VALUE"""),"Super Formula SF23 Super Formula/Toyota '23")</f>
        <v>Super Formula SF23 Super Formula/Toyota '23</v>
      </c>
      <c r="Y16" s="16" t="n">
        <f aca="false">IFERROR((#NAME?,"""COMPUTED_VALUE"""),625)</f>
        <v>625</v>
      </c>
      <c r="Z16" s="17" t="n">
        <f aca="false">IFERROR((#NAME?,"""COMPUTED_VALUE"""),1477)</f>
        <v>1477</v>
      </c>
    </row>
    <row r="17" customFormat="false" ht="15" hidden="false" customHeight="false" outlineLevel="0" collapsed="false">
      <c r="A17" s="4" t="s">
        <v>22</v>
      </c>
      <c r="B17" s="4" t="s">
        <v>44</v>
      </c>
      <c r="C17" s="4" t="s">
        <v>47</v>
      </c>
      <c r="D17" s="22" t="str">
        <f aca="false">RIGHT(C17,2)</f>
        <v>19</v>
      </c>
      <c r="E17" s="10" t="n">
        <f aca="false">Y17*1.01387</f>
        <v>647.86293</v>
      </c>
      <c r="F17" s="10" t="n">
        <f aca="false">Z17*0.453592</f>
        <v>659.97636</v>
      </c>
      <c r="G17" s="11" t="str">
        <f aca="false">IFERROR((#NAME?,"""COMPUTED_VALUE"""),"MR")</f>
        <v>MR</v>
      </c>
      <c r="H17" s="10" t="n">
        <v>767.1</v>
      </c>
      <c r="I17" s="10" t="n">
        <v>813.66</v>
      </c>
      <c r="J17" s="10" t="n">
        <v>843.24</v>
      </c>
      <c r="K17" s="10" t="n">
        <v>863.56</v>
      </c>
      <c r="L17" s="10" t="n">
        <v>886.72</v>
      </c>
      <c r="M17" s="12" t="n">
        <v>907.16</v>
      </c>
      <c r="N17" s="10" t="n">
        <v>922.43</v>
      </c>
      <c r="O17" s="10" t="n">
        <v>932.95</v>
      </c>
      <c r="P17" s="13" t="n">
        <v>943.38</v>
      </c>
      <c r="Q17" s="10" t="n">
        <v>907.16</v>
      </c>
      <c r="R17" s="14" t="n">
        <v>886.71</v>
      </c>
      <c r="S17" s="14" t="n">
        <v>0</v>
      </c>
      <c r="X17" s="15" t="str">
        <f aca="false">IFERROR((#NAME?,"""COMPUTED_VALUE"""),"Super Formula SF19 Super Formula/Honda '19")</f>
        <v>Super Formula SF19 Super Formula/Honda '19</v>
      </c>
      <c r="Y17" s="16" t="n">
        <f aca="false">IFERROR((#NAME?,"""COMPUTED_VALUE"""),639)</f>
        <v>639</v>
      </c>
      <c r="Z17" s="17" t="n">
        <f aca="false">IFERROR((#NAME?,"""COMPUTED_VALUE"""),1455)</f>
        <v>1455</v>
      </c>
    </row>
    <row r="18" customFormat="false" ht="15" hidden="false" customHeight="false" outlineLevel="0" collapsed="false">
      <c r="A18" s="4" t="s">
        <v>22</v>
      </c>
      <c r="B18" s="4" t="s">
        <v>44</v>
      </c>
      <c r="C18" s="4" t="s">
        <v>48</v>
      </c>
      <c r="D18" s="22" t="str">
        <f aca="false">RIGHT(C18,2)</f>
        <v>19</v>
      </c>
      <c r="E18" s="10" t="n">
        <f aca="false">Y18*1.01387</f>
        <v>647.86293</v>
      </c>
      <c r="F18" s="10" t="n">
        <f aca="false">Z18*0.453592</f>
        <v>659.97636</v>
      </c>
      <c r="G18" s="11" t="str">
        <f aca="false">IFERROR((#NAME?,"""COMPUTED_VALUE"""),"MR")</f>
        <v>MR</v>
      </c>
      <c r="H18" s="10" t="n">
        <v>767.1</v>
      </c>
      <c r="I18" s="10" t="n">
        <v>813.66</v>
      </c>
      <c r="J18" s="10" t="n">
        <v>843.24</v>
      </c>
      <c r="K18" s="10" t="n">
        <v>863.56</v>
      </c>
      <c r="L18" s="10" t="n">
        <v>886.72</v>
      </c>
      <c r="M18" s="12" t="n">
        <v>907.16</v>
      </c>
      <c r="N18" s="10" t="n">
        <v>922.43</v>
      </c>
      <c r="O18" s="10" t="n">
        <v>932.95</v>
      </c>
      <c r="P18" s="13" t="n">
        <v>943.38</v>
      </c>
      <c r="Q18" s="10" t="n">
        <v>907.16</v>
      </c>
      <c r="R18" s="14" t="n">
        <v>886.71</v>
      </c>
      <c r="S18" s="14" t="n">
        <v>0</v>
      </c>
      <c r="X18" s="15" t="str">
        <f aca="false">IFERROR((#NAME?,"""COMPUTED_VALUE"""),"Super Formula SF19 Super Formula/Toyota '19")</f>
        <v>Super Formula SF19 Super Formula/Toyota '19</v>
      </c>
      <c r="Y18" s="16" t="n">
        <f aca="false">IFERROR((#NAME?,"""COMPUTED_VALUE"""),639)</f>
        <v>639</v>
      </c>
      <c r="Z18" s="17" t="n">
        <f aca="false">IFERROR((#NAME?,"""COMPUTED_VALUE"""),1455)</f>
        <v>1455</v>
      </c>
    </row>
    <row r="19" customFormat="false" ht="15" hidden="false" customHeight="false" outlineLevel="0" collapsed="false">
      <c r="A19" s="4" t="s">
        <v>22</v>
      </c>
      <c r="B19" s="4" t="s">
        <v>49</v>
      </c>
      <c r="C19" s="4" t="s">
        <v>50</v>
      </c>
      <c r="D19" s="9" t="str">
        <f aca="false">RIGHT(C19,2)</f>
        <v>GT</v>
      </c>
      <c r="E19" s="10" t="n">
        <f aca="false">Y19*1.01387</f>
        <v>1648.55262</v>
      </c>
      <c r="F19" s="10" t="n">
        <f aca="false">Z19*0.453592</f>
        <v>1399.784912</v>
      </c>
      <c r="G19" s="11" t="str">
        <f aca="false">IFERROR((#NAME?,"""COMPUTED_VALUE"""),"4WD")</f>
        <v>4WD</v>
      </c>
      <c r="H19" s="10" t="n">
        <v>746.96</v>
      </c>
      <c r="I19" s="10" t="n">
        <v>796.49</v>
      </c>
      <c r="J19" s="10" t="n">
        <v>828.25</v>
      </c>
      <c r="K19" s="10" t="n">
        <v>851</v>
      </c>
      <c r="L19" s="10" t="n">
        <v>880.31</v>
      </c>
      <c r="M19" s="12" t="n">
        <v>902.82</v>
      </c>
      <c r="N19" s="10" t="n">
        <v>911.85</v>
      </c>
      <c r="O19" s="10" t="n">
        <v>921.53</v>
      </c>
      <c r="P19" s="13" t="n">
        <v>926.49</v>
      </c>
      <c r="Q19" s="10" t="n">
        <v>902.82</v>
      </c>
      <c r="R19" s="14" t="n">
        <v>880.3</v>
      </c>
      <c r="S19" s="14" t="n">
        <v>0</v>
      </c>
      <c r="X19" s="15" t="str">
        <f aca="false">IFERROR((#NAME?,"""COMPUTED_VALUE"""),"Bugatti VGT")</f>
        <v>Bugatti VGT</v>
      </c>
      <c r="Y19" s="16" t="n">
        <f aca="false">IFERROR((#NAME?,"""COMPUTED_VALUE"""),1626)</f>
        <v>1626</v>
      </c>
      <c r="Z19" s="17" t="n">
        <f aca="false">IFERROR((#NAME?,"""COMPUTED_VALUE"""),3086)</f>
        <v>3086</v>
      </c>
    </row>
    <row r="20" customFormat="false" ht="15" hidden="false" customHeight="false" outlineLevel="0" collapsed="false">
      <c r="A20" s="4" t="s">
        <v>22</v>
      </c>
      <c r="B20" s="4" t="s">
        <v>28</v>
      </c>
      <c r="C20" s="4" t="s">
        <v>51</v>
      </c>
      <c r="D20" s="9" t="str">
        <f aca="false">RIGHT(C20,2)</f>
        <v>-A</v>
      </c>
      <c r="E20" s="10" t="n">
        <f aca="false">Y20*1.01387</f>
        <v>999.67582</v>
      </c>
      <c r="F20" s="10" t="n">
        <f aca="false">Z20*0.453592</f>
        <v>539.77448</v>
      </c>
      <c r="G20" s="11" t="str">
        <f aca="false">IFERROR((#NAME?,"""COMPUTED_VALUE"""),"MR")</f>
        <v>MR</v>
      </c>
      <c r="H20" s="10" t="n">
        <v>732.46</v>
      </c>
      <c r="I20" s="10" t="n">
        <v>791.1</v>
      </c>
      <c r="J20" s="10" t="n">
        <v>825.65</v>
      </c>
      <c r="K20" s="10" t="n">
        <v>849.32</v>
      </c>
      <c r="L20" s="10" t="n">
        <v>876.36</v>
      </c>
      <c r="M20" s="12" t="n">
        <v>901.53</v>
      </c>
      <c r="N20" s="10" t="n">
        <v>913.82</v>
      </c>
      <c r="O20" s="10" t="n">
        <v>925.54</v>
      </c>
      <c r="P20" s="13" t="n">
        <v>934.82</v>
      </c>
      <c r="Q20" s="10" t="n">
        <v>901.53</v>
      </c>
      <c r="R20" s="14" t="n">
        <v>876.35</v>
      </c>
      <c r="S20" s="14" t="n">
        <v>0</v>
      </c>
      <c r="X20" s="15" t="str">
        <f aca="false">IFERROR((#NAME?,"""COMPUTED_VALUE"""),"Gran Turismo F1500T-A")</f>
        <v>Gran Turismo F1500T-A</v>
      </c>
      <c r="Y20" s="16" t="n">
        <f aca="false">IFERROR((#NAME?,"""COMPUTED_VALUE"""),986)</f>
        <v>986</v>
      </c>
      <c r="Z20" s="17" t="n">
        <f aca="false">IFERROR((#NAME?,"""COMPUTED_VALUE"""),1190)</f>
        <v>1190</v>
      </c>
    </row>
    <row r="21" customFormat="false" ht="15" hidden="false" customHeight="false" outlineLevel="0" collapsed="false">
      <c r="A21" s="4" t="s">
        <v>52</v>
      </c>
      <c r="B21" s="4" t="s">
        <v>53</v>
      </c>
      <c r="C21" s="4" t="s">
        <v>54</v>
      </c>
      <c r="D21" s="21" t="str">
        <f aca="false">RIGHT(C21,2)</f>
        <v>21</v>
      </c>
      <c r="E21" s="10" t="n">
        <f aca="false">Y21*1.01387</f>
        <v>1154.79793</v>
      </c>
      <c r="F21" s="10" t="n">
        <f aca="false">Z21*0.453592</f>
        <v>1270.0576</v>
      </c>
      <c r="G21" s="11" t="str">
        <f aca="false">IFERROR((#NAME?,"""COMPUTED_VALUE"""),"MR")</f>
        <v>MR</v>
      </c>
      <c r="H21" s="10" t="n">
        <v>721.45</v>
      </c>
      <c r="I21" s="10" t="n">
        <v>771.94</v>
      </c>
      <c r="J21" s="10" t="n">
        <v>805.98</v>
      </c>
      <c r="K21" s="10" t="n">
        <v>826.78</v>
      </c>
      <c r="L21" s="10" t="n">
        <v>850.36</v>
      </c>
      <c r="M21" s="12" t="n">
        <v>872.45</v>
      </c>
      <c r="N21" s="10" t="n">
        <v>886.66</v>
      </c>
      <c r="O21" s="10" t="n">
        <v>896.33</v>
      </c>
      <c r="P21" s="13" t="n">
        <v>905.67</v>
      </c>
      <c r="Q21" s="10" t="n">
        <v>873.85</v>
      </c>
      <c r="R21" s="14" t="n">
        <v>850.35</v>
      </c>
      <c r="S21" s="14" t="n">
        <v>0</v>
      </c>
      <c r="X21" s="15" t="str">
        <f aca="false">IFERROR((#NAME?,"""COMPUTED_VALUE"""),"Aston Martin Valkyrie '21")</f>
        <v>Aston Martin Valkyrie '21</v>
      </c>
      <c r="Y21" s="16" t="n">
        <f aca="false">IFERROR((#NAME?,"""COMPUTED_VALUE"""),1139)</f>
        <v>1139</v>
      </c>
      <c r="Z21" s="17" t="n">
        <f aca="false">IFERROR((#NAME?,"""COMPUTED_VALUE"""),2800)</f>
        <v>2800</v>
      </c>
    </row>
    <row r="22" customFormat="false" ht="15" hidden="false" customHeight="false" outlineLevel="0" collapsed="false">
      <c r="A22" s="4" t="s">
        <v>22</v>
      </c>
      <c r="B22" s="4" t="s">
        <v>42</v>
      </c>
      <c r="C22" s="4" t="s">
        <v>55</v>
      </c>
      <c r="D22" s="23" t="str">
        <f aca="false">RIGHT(C22,2)</f>
        <v>88</v>
      </c>
      <c r="E22" s="10" t="n">
        <f aca="false">Y22*1.01387</f>
        <v>684.36225</v>
      </c>
      <c r="F22" s="10" t="n">
        <f aca="false">Z22*0.453592</f>
        <v>539.77448</v>
      </c>
      <c r="G22" s="11" t="str">
        <f aca="false">IFERROR((#NAME?,"""COMPUTED_VALUE"""),"MR")</f>
        <v>MR</v>
      </c>
      <c r="H22" s="10" t="n">
        <v>718.52</v>
      </c>
      <c r="I22" s="10" t="n">
        <v>767.43</v>
      </c>
      <c r="J22" s="10" t="n">
        <v>803.3</v>
      </c>
      <c r="K22" s="10" t="n">
        <v>823.02</v>
      </c>
      <c r="L22" s="10" t="n">
        <v>845.67</v>
      </c>
      <c r="M22" s="12" t="n">
        <v>872.01</v>
      </c>
      <c r="N22" s="10" t="n">
        <v>882.57</v>
      </c>
      <c r="O22" s="10" t="n">
        <v>893.43</v>
      </c>
      <c r="P22" s="13" t="n">
        <v>904.66</v>
      </c>
      <c r="Q22" s="10" t="n">
        <v>872.01</v>
      </c>
      <c r="R22" s="14" t="n">
        <v>845.72</v>
      </c>
      <c r="S22" s="14" t="n">
        <v>0</v>
      </c>
      <c r="X22" s="15" t="str">
        <f aca="false">IFERROR((#NAME?,"""COMPUTED_VALUE"""),"McLaren MP4/4 '88")</f>
        <v>McLaren MP4/4 '88</v>
      </c>
      <c r="Y22" s="16" t="n">
        <f aca="false">IFERROR((#NAME?,"""COMPUTED_VALUE"""),675)</f>
        <v>675</v>
      </c>
      <c r="Z22" s="17" t="n">
        <f aca="false">IFERROR((#NAME?,"""COMPUTED_VALUE"""),1190)</f>
        <v>1190</v>
      </c>
    </row>
    <row r="23" customFormat="false" ht="15" hidden="false" customHeight="false" outlineLevel="0" collapsed="false">
      <c r="A23" s="4" t="s">
        <v>22</v>
      </c>
      <c r="B23" s="4" t="s">
        <v>56</v>
      </c>
      <c r="C23" s="4" t="s">
        <v>57</v>
      </c>
      <c r="D23" s="9" t="str">
        <f aca="false">RIGHT(C23,2)</f>
        <v>GT</v>
      </c>
      <c r="E23" s="10" t="n">
        <f aca="false">Y23*1.01387</f>
        <v>814.13761</v>
      </c>
      <c r="F23" s="10" t="n">
        <f aca="false">Z23*0.453592</f>
        <v>1450.133624</v>
      </c>
      <c r="G23" s="11" t="str">
        <f aca="false">IFERROR((#NAME?,"""COMPUTED_VALUE"""),"4WD")</f>
        <v>4WD</v>
      </c>
      <c r="H23" s="10" t="n">
        <v>706.19</v>
      </c>
      <c r="I23" s="10" t="n">
        <v>748</v>
      </c>
      <c r="J23" s="10" t="n">
        <v>776.96</v>
      </c>
      <c r="K23" s="10" t="n">
        <v>796.03</v>
      </c>
      <c r="L23" s="10" t="n">
        <v>819.7</v>
      </c>
      <c r="M23" s="12" t="n">
        <v>847.99</v>
      </c>
      <c r="N23" s="10" t="n">
        <v>855.78</v>
      </c>
      <c r="O23" s="10" t="n">
        <v>862.79</v>
      </c>
      <c r="P23" s="13" t="n">
        <v>872.95</v>
      </c>
      <c r="Q23" s="10" t="n">
        <v>848.7</v>
      </c>
      <c r="R23" s="14" t="n">
        <v>819.71</v>
      </c>
      <c r="S23" s="14" t="n">
        <v>0</v>
      </c>
      <c r="X23" s="15" t="str">
        <f aca="false">IFERROR((#NAME?,"""COMPUTED_VALUE"""),"Audi e-tron VGT")</f>
        <v>Audi e-tron VGT</v>
      </c>
      <c r="Y23" s="16" t="n">
        <f aca="false">IFERROR((#NAME?,"""COMPUTED_VALUE"""),803)</f>
        <v>803</v>
      </c>
      <c r="Z23" s="17" t="n">
        <f aca="false">IFERROR((#NAME?,"""COMPUTED_VALUE"""),3197)</f>
        <v>3197</v>
      </c>
    </row>
    <row r="24" customFormat="false" ht="15" hidden="false" customHeight="false" outlineLevel="0" collapsed="false">
      <c r="A24" s="4" t="s">
        <v>22</v>
      </c>
      <c r="B24" s="4" t="s">
        <v>58</v>
      </c>
      <c r="C24" s="4" t="s">
        <v>59</v>
      </c>
      <c r="D24" s="22" t="str">
        <f aca="false">RIGHT(C24,2)</f>
        <v>19</v>
      </c>
      <c r="E24" s="10" t="n">
        <f aca="false">Y24*1.01387</f>
        <v>679.2929</v>
      </c>
      <c r="F24" s="10" t="n">
        <f aca="false">Z24*0.453592</f>
        <v>1030.107432</v>
      </c>
      <c r="G24" s="11" t="str">
        <f aca="false">IFERROR((#NAME?,"""COMPUTED_VALUE"""),"4WD")</f>
        <v>4WD</v>
      </c>
      <c r="H24" s="10" t="n">
        <v>701.8</v>
      </c>
      <c r="I24" s="10" t="n">
        <v>746.29</v>
      </c>
      <c r="J24" s="10" t="n">
        <v>776.92</v>
      </c>
      <c r="K24" s="10" t="n">
        <v>795.19</v>
      </c>
      <c r="L24" s="10" t="n">
        <v>819.06</v>
      </c>
      <c r="M24" s="12" t="n">
        <v>841.97</v>
      </c>
      <c r="N24" s="10" t="n">
        <v>854.2</v>
      </c>
      <c r="O24" s="10" t="n">
        <v>864.46</v>
      </c>
      <c r="P24" s="13" t="n">
        <v>874.58</v>
      </c>
      <c r="Q24" s="10" t="n">
        <v>841.95</v>
      </c>
      <c r="R24" s="14" t="n">
        <v>819.05</v>
      </c>
      <c r="S24" s="14" t="n">
        <v>0</v>
      </c>
      <c r="X24" s="15" t="str">
        <f aca="false">IFERROR((#NAME?,"""COMPUTED_VALUE"""),"Volkswagen ID.R '19")</f>
        <v>Volkswagen ID.R '19</v>
      </c>
      <c r="Y24" s="16" t="n">
        <f aca="false">IFERROR((#NAME?,"""COMPUTED_VALUE"""),670)</f>
        <v>670</v>
      </c>
      <c r="Z24" s="17" t="n">
        <f aca="false">IFERROR((#NAME?,"""COMPUTED_VALUE"""),2271)</f>
        <v>2271</v>
      </c>
    </row>
    <row r="25" customFormat="false" ht="15" hidden="false" customHeight="false" outlineLevel="0" collapsed="false">
      <c r="A25" s="4" t="s">
        <v>22</v>
      </c>
      <c r="B25" s="4" t="s">
        <v>26</v>
      </c>
      <c r="C25" s="4" t="s">
        <v>60</v>
      </c>
      <c r="D25" s="24" t="str">
        <f aca="false">RIGHT(C25,2)</f>
        <v>70</v>
      </c>
      <c r="E25" s="10" t="n">
        <f aca="false">Y25*1.01387</f>
        <v>692.47321</v>
      </c>
      <c r="F25" s="10" t="n">
        <f aca="false">Z25*0.453592</f>
        <v>821.00152</v>
      </c>
      <c r="G25" s="11" t="str">
        <f aca="false">IFERROR((#NAME?,"""COMPUTED_VALUE"""),"MR")</f>
        <v>MR</v>
      </c>
      <c r="H25" s="10" t="n">
        <v>687.61</v>
      </c>
      <c r="I25" s="10" t="n">
        <v>737.54</v>
      </c>
      <c r="J25" s="10" t="n">
        <v>769.22</v>
      </c>
      <c r="K25" s="10" t="n">
        <v>790.27</v>
      </c>
      <c r="L25" s="10" t="n">
        <v>815.36</v>
      </c>
      <c r="M25" s="12" t="n">
        <v>836.82</v>
      </c>
      <c r="N25" s="10" t="n">
        <v>852.18</v>
      </c>
      <c r="O25" s="10" t="n">
        <v>861.8</v>
      </c>
      <c r="P25" s="13" t="n">
        <v>870.97</v>
      </c>
      <c r="Q25" s="10" t="n">
        <v>836.81</v>
      </c>
      <c r="R25" s="14" t="n">
        <v>815.35</v>
      </c>
      <c r="S25" s="14" t="n">
        <v>0</v>
      </c>
      <c r="X25" s="15" t="str">
        <f aca="false">IFERROR((#NAME?,"""COMPUTED_VALUE"""),"Chaparral 2J '70")</f>
        <v>Chaparral 2J '70</v>
      </c>
      <c r="Y25" s="16" t="n">
        <f aca="false">IFERROR((#NAME?,"""COMPUTED_VALUE"""),683)</f>
        <v>683</v>
      </c>
      <c r="Z25" s="17" t="n">
        <f aca="false">IFERROR((#NAME?,"""COMPUTED_VALUE"""),1810)</f>
        <v>1810</v>
      </c>
    </row>
    <row r="26" customFormat="false" ht="15" hidden="false" customHeight="false" outlineLevel="0" collapsed="false">
      <c r="A26" s="4" t="s">
        <v>22</v>
      </c>
      <c r="B26" s="4" t="s">
        <v>61</v>
      </c>
      <c r="C26" s="4" t="s">
        <v>62</v>
      </c>
      <c r="D26" s="9" t="str">
        <f aca="false">RIGHT(C26,2)</f>
        <v>GT</v>
      </c>
      <c r="E26" s="10" t="n">
        <f aca="false">Y26*1.01387</f>
        <v>559.65624</v>
      </c>
      <c r="F26" s="10" t="n">
        <f aca="false">Z26*0.453592</f>
        <v>1480.070696</v>
      </c>
      <c r="G26" s="11" t="str">
        <f aca="false">IFERROR((#NAME?,"""COMPUTED_VALUE"""),"FR")</f>
        <v>FR</v>
      </c>
      <c r="H26" s="10" t="n">
        <v>679.97</v>
      </c>
      <c r="I26" s="10" t="n">
        <v>731.24</v>
      </c>
      <c r="J26" s="10" t="n">
        <v>762.13</v>
      </c>
      <c r="K26" s="10" t="n">
        <v>779.35</v>
      </c>
      <c r="L26" s="10" t="n">
        <v>806.64</v>
      </c>
      <c r="M26" s="12" t="n">
        <v>828.85</v>
      </c>
      <c r="N26" s="10" t="n">
        <v>840.36</v>
      </c>
      <c r="O26" s="10" t="n">
        <v>850.5</v>
      </c>
      <c r="P26" s="13" t="n">
        <v>860.61</v>
      </c>
      <c r="Q26" s="10" t="n">
        <v>828.82</v>
      </c>
      <c r="R26" s="14" t="n">
        <v>806.63</v>
      </c>
      <c r="S26" s="14" t="n">
        <v>0</v>
      </c>
      <c r="X26" s="15" t="str">
        <f aca="false">IFERROR((#NAME?,"""COMPUTED_VALUE"""),"Lexus LFA '10")</f>
        <v>Lexus LFA '10</v>
      </c>
      <c r="Y26" s="16" t="n">
        <f aca="false">IFERROR((#NAME?,"""COMPUTED_VALUE"""),552)</f>
        <v>552</v>
      </c>
      <c r="Z26" s="17" t="n">
        <f aca="false">IFERROR((#NAME?,"""COMPUTED_VALUE"""),3263)</f>
        <v>3263</v>
      </c>
    </row>
    <row r="27" customFormat="false" ht="15" hidden="false" customHeight="false" outlineLevel="0" collapsed="false">
      <c r="A27" s="4" t="s">
        <v>22</v>
      </c>
      <c r="B27" s="4" t="s">
        <v>63</v>
      </c>
      <c r="C27" s="4" t="s">
        <v>64</v>
      </c>
      <c r="D27" s="9" t="str">
        <f aca="false">RIGHT(C27,2)</f>
        <v>mo</v>
      </c>
      <c r="E27" s="10" t="n">
        <f aca="false">Y27*1.01387</f>
        <v>1085.85477</v>
      </c>
      <c r="F27" s="10" t="n">
        <f aca="false">Z27*0.453592</f>
        <v>1299.994672</v>
      </c>
      <c r="G27" s="11" t="str">
        <f aca="false">IFERROR((#NAME?,"""COMPUTED_VALUE"""),"4WD")</f>
        <v>4WD</v>
      </c>
      <c r="H27" s="10" t="n">
        <v>682.6</v>
      </c>
      <c r="I27" s="10" t="n">
        <v>727.16</v>
      </c>
      <c r="J27" s="10" t="n">
        <v>757.22</v>
      </c>
      <c r="K27" s="10" t="n">
        <v>776.46</v>
      </c>
      <c r="L27" s="10" t="n">
        <v>801.6</v>
      </c>
      <c r="M27" s="12" t="n">
        <v>823.2</v>
      </c>
      <c r="N27" s="10" t="n">
        <v>838.33</v>
      </c>
      <c r="O27" s="10" t="n">
        <v>848.45</v>
      </c>
      <c r="P27" s="13" t="n">
        <v>854.62</v>
      </c>
      <c r="Q27" s="10" t="n">
        <v>823.21</v>
      </c>
      <c r="R27" s="14" t="n">
        <v>801.59</v>
      </c>
      <c r="S27" s="14" t="n">
        <v>0</v>
      </c>
      <c r="X27" s="15" t="str">
        <f aca="false">IFERROR((#NAME?,"""COMPUTED_VALUE"""),"Skoda Vision Gran Turismo")</f>
        <v>Skoda Vision Gran Turismo</v>
      </c>
      <c r="Y27" s="16" t="n">
        <f aca="false">IFERROR((#NAME?,"""COMPUTED_VALUE"""),1071)</f>
        <v>1071</v>
      </c>
      <c r="Z27" s="17" t="n">
        <f aca="false">IFERROR((#NAME?,"""COMPUTED_VALUE"""),2866)</f>
        <v>2866</v>
      </c>
    </row>
    <row r="28" customFormat="false" ht="15" hidden="false" customHeight="false" outlineLevel="0" collapsed="false">
      <c r="A28" s="4"/>
      <c r="B28" s="4" t="s">
        <v>65</v>
      </c>
      <c r="C28" s="9" t="s">
        <v>66</v>
      </c>
      <c r="D28" s="4" t="str">
        <f aca="false">RIGHT(C28,2)</f>
        <v>23</v>
      </c>
      <c r="E28" s="10" t="n">
        <f aca="false">Y28*1.01387</f>
        <v>1359.59967</v>
      </c>
      <c r="F28" s="10" t="n">
        <f aca="false">Z28*0.453592</f>
        <v>1649.714104</v>
      </c>
      <c r="G28" s="11" t="str">
        <f aca="false">IFERROR((#NAME?,"""COMPUTED_VALUE"""),"RR")</f>
        <v>RR</v>
      </c>
      <c r="H28" s="10"/>
      <c r="I28" s="10"/>
      <c r="J28" s="10"/>
      <c r="K28" s="10"/>
      <c r="L28" s="10"/>
      <c r="M28" s="19" t="n">
        <v>815.22</v>
      </c>
      <c r="N28" s="10"/>
      <c r="O28" s="10"/>
      <c r="P28" s="13"/>
      <c r="Q28" s="10"/>
      <c r="R28" s="14"/>
      <c r="S28" s="14"/>
      <c r="X28" s="15" t="str">
        <f aca="false">IFERROR((#NAME?,"""COMPUTED_VALUE"""),"Porsche Mission X Concept '23")</f>
        <v>Porsche Mission X Concept '23</v>
      </c>
      <c r="Y28" s="16" t="n">
        <f aca="false">IFERROR((#NAME?,"""COMPUTED_VALUE"""),1341)</f>
        <v>1341</v>
      </c>
      <c r="Z28" s="17" t="n">
        <f aca="false">IFERROR((#NAME?,"""COMPUTED_VALUE"""),3637)</f>
        <v>3637</v>
      </c>
    </row>
    <row r="29" customFormat="false" ht="15" hidden="false" customHeight="false" outlineLevel="0" collapsed="false">
      <c r="A29" s="4" t="s">
        <v>22</v>
      </c>
      <c r="B29" s="4" t="s">
        <v>67</v>
      </c>
      <c r="C29" s="4" t="s">
        <v>68</v>
      </c>
      <c r="D29" s="9" t="str">
        <f aca="false">RIGHT(C29,2)</f>
        <v>pt</v>
      </c>
      <c r="E29" s="10" t="n">
        <f aca="false">Y29*1.01387</f>
        <v>371.07642</v>
      </c>
      <c r="F29" s="10" t="n">
        <f aca="false">Z29*0.453592</f>
        <v>1814.821592</v>
      </c>
      <c r="G29" s="11" t="str">
        <f aca="false">IFERROR((#NAME?,"""COMPUTED_VALUE"""),"4WD")</f>
        <v>4WD</v>
      </c>
      <c r="H29" s="10" t="n">
        <v>645.69</v>
      </c>
      <c r="I29" s="10" t="n">
        <v>692.78</v>
      </c>
      <c r="J29" s="10" t="n">
        <v>727.5</v>
      </c>
      <c r="K29" s="10" t="n">
        <v>754.18</v>
      </c>
      <c r="L29" s="10" t="n">
        <v>783.03</v>
      </c>
      <c r="M29" s="12" t="n">
        <v>806.43</v>
      </c>
      <c r="N29" s="10" t="n">
        <v>815.27</v>
      </c>
      <c r="O29" s="10" t="n">
        <v>827.83</v>
      </c>
      <c r="P29" s="13" t="n">
        <v>839.3</v>
      </c>
      <c r="Q29" s="10" t="n">
        <v>806.6</v>
      </c>
      <c r="R29" s="14" t="n">
        <v>783.02</v>
      </c>
      <c r="S29" s="14" t="n">
        <v>0</v>
      </c>
      <c r="X29" s="15" t="str">
        <f aca="false">IFERROR((#NAME?,"""COMPUTED_VALUE"""),"Genesis G70 3.3T AWD P.Package '22")</f>
        <v>Genesis G70 3.3T AWD P.Package '22</v>
      </c>
      <c r="Y29" s="16" t="n">
        <f aca="false">IFERROR((#NAME?,"""COMPUTED_VALUE"""),366)</f>
        <v>366</v>
      </c>
      <c r="Z29" s="17" t="n">
        <f aca="false">IFERROR((#NAME?,"""COMPUTED_VALUE"""),4001)</f>
        <v>4001</v>
      </c>
    </row>
    <row r="30" customFormat="false" ht="15" hidden="false" customHeight="false" outlineLevel="0" collapsed="false">
      <c r="A30" s="4" t="s">
        <v>22</v>
      </c>
      <c r="B30" s="4" t="s">
        <v>69</v>
      </c>
      <c r="C30" s="4" t="s">
        <v>70</v>
      </c>
      <c r="D30" s="9" t="str">
        <f aca="false">RIGHT(C30,2)</f>
        <v>GT</v>
      </c>
      <c r="E30" s="10" t="n">
        <f aca="false">Y30*1.01387</f>
        <v>784.73538</v>
      </c>
      <c r="F30" s="10" t="n">
        <f aca="false">Z30*0.453592</f>
        <v>819.187152</v>
      </c>
      <c r="G30" s="11" t="str">
        <f aca="false">IFERROR((#NAME?,"""COMPUTED_VALUE"""),"4WD")</f>
        <v>4WD</v>
      </c>
      <c r="H30" s="10" t="n">
        <v>655.44</v>
      </c>
      <c r="I30" s="10" t="n">
        <v>697.46</v>
      </c>
      <c r="J30" s="10" t="n">
        <v>728.05</v>
      </c>
      <c r="K30" s="10" t="n">
        <v>757.15</v>
      </c>
      <c r="L30" s="10" t="n">
        <v>780.11</v>
      </c>
      <c r="M30" s="12" t="n">
        <v>801.76</v>
      </c>
      <c r="N30" s="10" t="n">
        <v>813.2</v>
      </c>
      <c r="O30" s="10" t="n">
        <v>823.44</v>
      </c>
      <c r="P30" s="13" t="n">
        <v>832.46</v>
      </c>
      <c r="Q30" s="10" t="n">
        <v>801.67</v>
      </c>
      <c r="R30" s="14" t="n">
        <v>780.03</v>
      </c>
      <c r="S30" s="14" t="n">
        <v>0</v>
      </c>
      <c r="X30" s="15" t="str">
        <f aca="false">IFERROR((#NAME?,"""COMPUTED_VALUE"""),"Lamborghini Lambo V12 VGT")</f>
        <v>Lamborghini Lambo V12 VGT</v>
      </c>
      <c r="Y30" s="16" t="n">
        <f aca="false">IFERROR((#NAME?,"""COMPUTED_VALUE"""),774)</f>
        <v>774</v>
      </c>
      <c r="Z30" s="17" t="n">
        <f aca="false">IFERROR((#NAME?,"""COMPUTED_VALUE"""),1806)</f>
        <v>1806</v>
      </c>
    </row>
    <row r="31" customFormat="false" ht="15" hidden="false" customHeight="false" outlineLevel="0" collapsed="false">
      <c r="A31" s="4" t="s">
        <v>22</v>
      </c>
      <c r="B31" s="4" t="s">
        <v>65</v>
      </c>
      <c r="C31" s="4" t="s">
        <v>71</v>
      </c>
      <c r="D31" s="9" t="str">
        <f aca="false">RIGHT(C31,2)</f>
        <v>ND</v>
      </c>
      <c r="E31" s="10" t="n">
        <f aca="false">Y31*1.01387</f>
        <v>989.53712</v>
      </c>
      <c r="F31" s="10" t="n">
        <f aca="false">Z31*0.453592</f>
        <v>1220.16248</v>
      </c>
      <c r="G31" s="11" t="str">
        <f aca="false">IFERROR((#NAME?,"""COMPUTED_VALUE"""),"MR")</f>
        <v>MR</v>
      </c>
      <c r="H31" s="10" t="n">
        <v>636.59</v>
      </c>
      <c r="I31" s="10" t="n">
        <v>686.92</v>
      </c>
      <c r="J31" s="10" t="n">
        <v>718.19</v>
      </c>
      <c r="K31" s="10" t="n">
        <v>749.36</v>
      </c>
      <c r="L31" s="10" t="n">
        <v>773.85</v>
      </c>
      <c r="M31" s="12" t="n">
        <v>795.89</v>
      </c>
      <c r="N31" s="10" t="n">
        <v>801.44</v>
      </c>
      <c r="O31" s="10" t="n">
        <v>811.78</v>
      </c>
      <c r="P31" s="13" t="n">
        <v>821.88</v>
      </c>
      <c r="Q31" s="10" t="n">
        <v>795.89</v>
      </c>
      <c r="R31" s="14" t="n">
        <v>773.84</v>
      </c>
      <c r="S31" s="14" t="n">
        <v>0</v>
      </c>
      <c r="X31" s="15" t="str">
        <f aca="false">IFERROR((#NAME?,"""COMPUTED_VALUE"""),"Porsche 917 LIVING LEGEND")</f>
        <v>Porsche 917 LIVING LEGEND</v>
      </c>
      <c r="Y31" s="16" t="n">
        <f aca="false">IFERROR((#NAME?,"""COMPUTED_VALUE"""),976)</f>
        <v>976</v>
      </c>
      <c r="Z31" s="17" t="n">
        <f aca="false">IFERROR((#NAME?,"""COMPUTED_VALUE"""),2690)</f>
        <v>2690</v>
      </c>
    </row>
    <row r="32" customFormat="false" ht="15" hidden="false" customHeight="false" outlineLevel="0" collapsed="false">
      <c r="A32" s="4" t="s">
        <v>22</v>
      </c>
      <c r="B32" s="4" t="s">
        <v>72</v>
      </c>
      <c r="C32" s="4" t="s">
        <v>73</v>
      </c>
      <c r="D32" s="25" t="str">
        <f aca="false">RIGHT(C32,2)</f>
        <v>98</v>
      </c>
      <c r="E32" s="10" t="n">
        <f aca="false">Y32*1.01387</f>
        <v>994.60647</v>
      </c>
      <c r="F32" s="10" t="n">
        <f aca="false">Z32*0.453592</f>
        <v>800.136288</v>
      </c>
      <c r="G32" s="11" t="str">
        <f aca="false">IFERROR((#NAME?,"""COMPUTED_VALUE"""),"4WD")</f>
        <v>4WD</v>
      </c>
      <c r="H32" s="10" t="n">
        <v>634.57</v>
      </c>
      <c r="I32" s="10" t="n">
        <v>677.86</v>
      </c>
      <c r="J32" s="10" t="n">
        <v>705.34</v>
      </c>
      <c r="K32" s="10" t="n">
        <v>740</v>
      </c>
      <c r="L32" s="10" t="n">
        <v>762.12</v>
      </c>
      <c r="M32" s="12" t="n">
        <v>784.3</v>
      </c>
      <c r="N32" s="10" t="n">
        <v>789.24</v>
      </c>
      <c r="O32" s="10" t="n">
        <v>800.94</v>
      </c>
      <c r="P32" s="13" t="n">
        <v>826.19</v>
      </c>
      <c r="Q32" s="10" t="n">
        <v>784.29</v>
      </c>
      <c r="R32" s="14" t="n">
        <v>762.1</v>
      </c>
      <c r="S32" s="14" t="n">
        <v>736.23</v>
      </c>
      <c r="X32" s="15" t="str">
        <f aca="false">IFERROR((#NAME?,"""COMPUTED_VALUE"""),"Suzuki V6 Escudo Pikes Peak Special '98")</f>
        <v>Suzuki V6 Escudo Pikes Peak Special '98</v>
      </c>
      <c r="Y32" s="16" t="n">
        <f aca="false">IFERROR((#NAME?,"""COMPUTED_VALUE"""),981)</f>
        <v>981</v>
      </c>
      <c r="Z32" s="17" t="n">
        <f aca="false">IFERROR((#NAME?,"""COMPUTED_VALUE"""),1764)</f>
        <v>1764</v>
      </c>
    </row>
    <row r="33" customFormat="false" ht="15" hidden="false" customHeight="false" outlineLevel="0" collapsed="false">
      <c r="A33" s="4" t="s">
        <v>22</v>
      </c>
      <c r="B33" s="4" t="s">
        <v>74</v>
      </c>
      <c r="C33" s="4" t="s">
        <v>75</v>
      </c>
      <c r="D33" s="9" t="str">
        <f aca="false">RIGHT(C33,2)</f>
        <v>de</v>
      </c>
      <c r="E33" s="10" t="n">
        <f aca="false">Y33*1.01387</f>
        <v>1235.90753</v>
      </c>
      <c r="F33" s="10" t="n">
        <f aca="false">Z33*0.453592</f>
        <v>1000.17036</v>
      </c>
      <c r="G33" s="11" t="str">
        <f aca="false">IFERROR((#NAME?,"""COMPUTED_VALUE"""),"4WD")</f>
        <v>4WD</v>
      </c>
      <c r="H33" s="10" t="n">
        <v>629.69</v>
      </c>
      <c r="I33" s="10" t="n">
        <v>678.05</v>
      </c>
      <c r="J33" s="10" t="n">
        <v>710.46</v>
      </c>
      <c r="K33" s="10" t="n">
        <v>731.77</v>
      </c>
      <c r="L33" s="10" t="n">
        <v>757.55</v>
      </c>
      <c r="M33" s="12" t="n">
        <v>780.38</v>
      </c>
      <c r="N33" s="10" t="n">
        <v>792.41</v>
      </c>
      <c r="O33" s="10" t="n">
        <v>804.44</v>
      </c>
      <c r="P33" s="13" t="n">
        <v>813.93</v>
      </c>
      <c r="Q33" s="10" t="n">
        <v>780.38</v>
      </c>
      <c r="R33" s="14" t="n">
        <v>756.48</v>
      </c>
      <c r="S33" s="14" t="n">
        <v>0</v>
      </c>
      <c r="X33" s="15" t="str">
        <f aca="false">IFERROR((#NAME?,"""COMPUTED_VALUE"""),"Italdesign VGT Street Mode")</f>
        <v>Italdesign VGT Street Mode</v>
      </c>
      <c r="Y33" s="16" t="n">
        <f aca="false">IFERROR((#NAME?,"""COMPUTED_VALUE"""),1219)</f>
        <v>1219</v>
      </c>
      <c r="Z33" s="17" t="n">
        <f aca="false">IFERROR((#NAME?,"""COMPUTED_VALUE"""),2205)</f>
        <v>2205</v>
      </c>
    </row>
    <row r="34" customFormat="false" ht="15" hidden="false" customHeight="false" outlineLevel="0" collapsed="false">
      <c r="A34" s="4" t="s">
        <v>52</v>
      </c>
      <c r="B34" s="4" t="s">
        <v>42</v>
      </c>
      <c r="C34" s="4" t="s">
        <v>76</v>
      </c>
      <c r="D34" s="22" t="str">
        <f aca="false">RIGHT(C34,2)</f>
        <v>16</v>
      </c>
      <c r="E34" s="10" t="n">
        <f aca="false">Y34*1.01387</f>
        <v>999.67582</v>
      </c>
      <c r="F34" s="10" t="n">
        <f aca="false">Z34*0.453592</f>
        <v>1344.90028</v>
      </c>
      <c r="G34" s="11" t="str">
        <f aca="false">IFERROR((#NAME?,"""COMPUTED_VALUE"""),"MR")</f>
        <v>MR</v>
      </c>
      <c r="H34" s="10" t="n">
        <v>625.42</v>
      </c>
      <c r="I34" s="10" t="n">
        <v>678.81</v>
      </c>
      <c r="J34" s="10" t="n">
        <v>712.3</v>
      </c>
      <c r="K34" s="10" t="n">
        <v>732.51</v>
      </c>
      <c r="L34" s="10" t="n">
        <v>756.36</v>
      </c>
      <c r="M34" s="12" t="n">
        <v>778.53</v>
      </c>
      <c r="N34" s="10" t="n">
        <v>791.21</v>
      </c>
      <c r="O34" s="10" t="n">
        <v>802.08</v>
      </c>
      <c r="P34" s="13" t="n">
        <v>812.64</v>
      </c>
      <c r="Q34" s="10" t="n">
        <v>778.56</v>
      </c>
      <c r="R34" s="14" t="n">
        <v>756.35</v>
      </c>
      <c r="S34" s="14" t="n">
        <v>0</v>
      </c>
      <c r="X34" s="15" t="str">
        <f aca="false">IFERROR((#NAME?,"""COMPUTED_VALUE"""),"McLaren P1 GTR '16")</f>
        <v>McLaren P1 GTR '16</v>
      </c>
      <c r="Y34" s="16" t="n">
        <f aca="false">IFERROR((#NAME?,"""COMPUTED_VALUE"""),986)</f>
        <v>986</v>
      </c>
      <c r="Z34" s="17" t="n">
        <f aca="false">IFERROR((#NAME?,"""COMPUTED_VALUE"""),2965)</f>
        <v>2965</v>
      </c>
    </row>
    <row r="35" customFormat="false" ht="15" hidden="false" customHeight="false" outlineLevel="0" collapsed="false">
      <c r="A35" s="4" t="s">
        <v>22</v>
      </c>
      <c r="B35" s="4" t="s">
        <v>74</v>
      </c>
      <c r="C35" s="4" t="s">
        <v>77</v>
      </c>
      <c r="D35" s="9" t="str">
        <f aca="false">RIGHT(C35,2)</f>
        <v>de</v>
      </c>
      <c r="E35" s="10" t="n">
        <f aca="false">Y35*1.01387</f>
        <v>1235.90753</v>
      </c>
      <c r="F35" s="10" t="n">
        <f aca="false">Z35*0.453592</f>
        <v>1000.17036</v>
      </c>
      <c r="G35" s="11" t="str">
        <f aca="false">IFERROR((#NAME?,"""COMPUTED_VALUE"""),"4WD")</f>
        <v>4WD</v>
      </c>
      <c r="H35" s="10" t="n">
        <v>631.12</v>
      </c>
      <c r="I35" s="10" t="n">
        <v>678.82</v>
      </c>
      <c r="J35" s="10" t="n">
        <v>711.34</v>
      </c>
      <c r="K35" s="10" t="n">
        <v>730.03</v>
      </c>
      <c r="L35" s="10" t="n">
        <v>754.46</v>
      </c>
      <c r="M35" s="12" t="n">
        <v>777.22</v>
      </c>
      <c r="N35" s="10" t="n">
        <v>788.88</v>
      </c>
      <c r="O35" s="10" t="n">
        <v>800.24</v>
      </c>
      <c r="P35" s="13" t="n">
        <v>811.43</v>
      </c>
      <c r="Q35" s="10" t="n">
        <v>777.22</v>
      </c>
      <c r="R35" s="14" t="n">
        <v>754.46</v>
      </c>
      <c r="S35" s="14" t="n">
        <v>705.86</v>
      </c>
      <c r="X35" s="15" t="str">
        <f aca="false">IFERROR((#NAME?,"""COMPUTED_VALUE"""),"Italdesign VGT Off-road Mode")</f>
        <v>Italdesign VGT Off-road Mode</v>
      </c>
      <c r="Y35" s="16" t="n">
        <f aca="false">IFERROR((#NAME?,"""COMPUTED_VALUE"""),1219)</f>
        <v>1219</v>
      </c>
      <c r="Z35" s="17" t="n">
        <f aca="false">IFERROR((#NAME?,"""COMPUTED_VALUE"""),2205)</f>
        <v>2205</v>
      </c>
    </row>
    <row r="36" customFormat="false" ht="15" hidden="false" customHeight="false" outlineLevel="0" collapsed="false">
      <c r="A36" s="4" t="s">
        <v>22</v>
      </c>
      <c r="B36" s="4" t="s">
        <v>65</v>
      </c>
      <c r="C36" s="4" t="s">
        <v>78</v>
      </c>
      <c r="D36" s="9" t="str">
        <f aca="false">RIGHT(C36,2)</f>
        <v>GT</v>
      </c>
      <c r="E36" s="10" t="n">
        <f aca="false">Y36*1.01387</f>
        <v>109.49796</v>
      </c>
      <c r="F36" s="10" t="n">
        <f aca="false">Z36*0.453592</f>
        <v>590.123192</v>
      </c>
      <c r="G36" s="11" t="str">
        <f aca="false">IFERROR((#NAME?,"""COMPUTED_VALUE"""),"MR")</f>
        <v>MR</v>
      </c>
      <c r="H36" s="10" t="n">
        <v>634.26</v>
      </c>
      <c r="I36" s="10" t="n">
        <v>678.74</v>
      </c>
      <c r="J36" s="10" t="n">
        <v>709.09</v>
      </c>
      <c r="K36" s="10" t="n">
        <v>728.88</v>
      </c>
      <c r="L36" s="10" t="n">
        <v>752.77</v>
      </c>
      <c r="M36" s="12" t="n">
        <v>774.48</v>
      </c>
      <c r="N36" s="10" t="n">
        <v>789.57</v>
      </c>
      <c r="O36" s="10" t="n">
        <v>799.34</v>
      </c>
      <c r="P36" s="13" t="n">
        <v>810.06</v>
      </c>
      <c r="Q36" s="10" t="n">
        <v>774.48</v>
      </c>
      <c r="R36" s="14" t="n">
        <v>752.76</v>
      </c>
      <c r="S36" s="14" t="n">
        <v>0</v>
      </c>
      <c r="X36" s="15" t="str">
        <f aca="false">IFERROR((#NAME?,"""COMPUTED_VALUE"""),"Porsche Spider type 550/1500RS '55")</f>
        <v>Porsche Spider type 550/1500RS '55</v>
      </c>
      <c r="Y36" s="16" t="n">
        <f aca="false">IFERROR((#NAME?,"""COMPUTED_VALUE"""),108)</f>
        <v>108</v>
      </c>
      <c r="Z36" s="17" t="n">
        <f aca="false">IFERROR((#NAME?,"""COMPUTED_VALUE"""),1301)</f>
        <v>1301</v>
      </c>
    </row>
    <row r="37" customFormat="false" ht="15" hidden="false" customHeight="false" outlineLevel="0" collapsed="false">
      <c r="A37" s="4" t="s">
        <v>22</v>
      </c>
      <c r="B37" s="4" t="s">
        <v>79</v>
      </c>
      <c r="C37" s="4" t="s">
        <v>80</v>
      </c>
      <c r="D37" s="9" t="str">
        <f aca="false">RIGHT(C37,2)</f>
        <v>GT</v>
      </c>
      <c r="E37" s="10" t="n">
        <f aca="false">Y37*1.01387</f>
        <v>885.10851</v>
      </c>
      <c r="F37" s="10" t="n">
        <f aca="false">Z37*0.453592</f>
        <v>874.978968</v>
      </c>
      <c r="G37" s="11" t="str">
        <f aca="false">IFERROR((#NAME?,"""COMPUTED_VALUE"""),"4WD")</f>
        <v>4WD</v>
      </c>
      <c r="H37" s="10" t="n">
        <v>627.77</v>
      </c>
      <c r="I37" s="10" t="n">
        <v>673.55</v>
      </c>
      <c r="J37" s="10" t="n">
        <v>705.98</v>
      </c>
      <c r="K37" s="10" t="n">
        <v>726.67</v>
      </c>
      <c r="L37" s="10" t="n">
        <v>752.23</v>
      </c>
      <c r="M37" s="12" t="n">
        <v>773.54</v>
      </c>
      <c r="N37" s="10" t="n">
        <v>770.72</v>
      </c>
      <c r="O37" s="10" t="n">
        <v>782.15</v>
      </c>
      <c r="P37" s="13" t="n">
        <v>793.43</v>
      </c>
      <c r="Q37" s="10" t="n">
        <v>773.54</v>
      </c>
      <c r="R37" s="14" t="n">
        <v>752.23</v>
      </c>
      <c r="S37" s="14" t="n">
        <v>0</v>
      </c>
      <c r="X37" s="15" t="str">
        <f aca="false">IFERROR((#NAME?,"""COMPUTED_VALUE"""),"Peugeot VGT")</f>
        <v>Peugeot VGT</v>
      </c>
      <c r="Y37" s="16" t="n">
        <f aca="false">IFERROR((#NAME?,"""COMPUTED_VALUE"""),873)</f>
        <v>873</v>
      </c>
      <c r="Z37" s="17" t="n">
        <f aca="false">IFERROR((#NAME?,"""COMPUTED_VALUE"""),1929)</f>
        <v>1929</v>
      </c>
    </row>
    <row r="38" customFormat="false" ht="15" hidden="false" customHeight="false" outlineLevel="0" collapsed="false">
      <c r="A38" s="4" t="s">
        <v>22</v>
      </c>
      <c r="B38" s="4" t="s">
        <v>65</v>
      </c>
      <c r="C38" s="4" t="s">
        <v>81</v>
      </c>
      <c r="D38" s="9" t="str">
        <f aca="false">RIGHT(C38,2)</f>
        <v>er</v>
      </c>
      <c r="E38" s="10" t="n">
        <f aca="false">Y38*1.01387</f>
        <v>761.41637</v>
      </c>
      <c r="F38" s="10" t="n">
        <f aca="false">Z38*0.453592</f>
        <v>2295.17552</v>
      </c>
      <c r="G38" s="11" t="str">
        <f aca="false">IFERROR((#NAME?,"""COMPUTED_VALUE"""),"4WD")</f>
        <v>4WD</v>
      </c>
      <c r="H38" s="10" t="n">
        <v>632.88</v>
      </c>
      <c r="I38" s="10" t="n">
        <v>673.2</v>
      </c>
      <c r="J38" s="10" t="n">
        <v>704.09</v>
      </c>
      <c r="K38" s="10" t="n">
        <v>724.83</v>
      </c>
      <c r="L38" s="10" t="n">
        <v>748.06</v>
      </c>
      <c r="M38" s="12" t="n">
        <v>770.18</v>
      </c>
      <c r="N38" s="10" t="n">
        <v>783.72</v>
      </c>
      <c r="O38" s="10" t="n">
        <v>795.52</v>
      </c>
      <c r="P38" s="13" t="n">
        <v>805.55</v>
      </c>
      <c r="Q38" s="10" t="n">
        <v>770.17</v>
      </c>
      <c r="R38" s="14" t="n">
        <v>748.02</v>
      </c>
      <c r="S38" s="14" t="n">
        <v>0</v>
      </c>
      <c r="X38" s="15" t="str">
        <f aca="false">IFERROR((#NAME?,"""COMPUTED_VALUE"""),"Porsche Taycan Turbo S '19")</f>
        <v>Porsche Taycan Turbo S '19</v>
      </c>
      <c r="Y38" s="16" t="n">
        <f aca="false">IFERROR((#NAME?,"""COMPUTED_VALUE"""),751)</f>
        <v>751</v>
      </c>
      <c r="Z38" s="17" t="n">
        <f aca="false">IFERROR((#NAME?,"""COMPUTED_VALUE"""),5060)</f>
        <v>5060</v>
      </c>
    </row>
    <row r="39" customFormat="false" ht="15" hidden="false" customHeight="false" outlineLevel="0" collapsed="false">
      <c r="A39" s="4" t="s">
        <v>22</v>
      </c>
      <c r="B39" s="4" t="s">
        <v>31</v>
      </c>
      <c r="C39" s="4" t="s">
        <v>82</v>
      </c>
      <c r="D39" s="9" t="str">
        <f aca="false">RIGHT(C39,2)</f>
        <v>er</v>
      </c>
      <c r="E39" s="10" t="n">
        <f aca="false">Y39*1.01387</f>
        <v>1017.92548</v>
      </c>
      <c r="F39" s="10" t="n">
        <f aca="false">Z39*0.453592</f>
        <v>1399.784912</v>
      </c>
      <c r="G39" s="11" t="str">
        <f aca="false">IFERROR((#NAME?,"""COMPUTED_VALUE"""),"4WD")</f>
        <v>4WD</v>
      </c>
      <c r="H39" s="10" t="n">
        <v>619.45</v>
      </c>
      <c r="I39" s="10" t="n">
        <v>667.05</v>
      </c>
      <c r="J39" s="10" t="n">
        <v>699.11</v>
      </c>
      <c r="K39" s="10" t="n">
        <v>719.26</v>
      </c>
      <c r="L39" s="10" t="n">
        <v>746.9</v>
      </c>
      <c r="M39" s="12" t="n">
        <v>769.42</v>
      </c>
      <c r="N39" s="10" t="n">
        <v>783.47</v>
      </c>
      <c r="O39" s="10" t="n">
        <v>794.02</v>
      </c>
      <c r="P39" s="13" t="n">
        <v>803.81</v>
      </c>
      <c r="Q39" s="10" t="n">
        <v>769.43</v>
      </c>
      <c r="R39" s="14" t="n">
        <v>746.9</v>
      </c>
      <c r="S39" s="14" t="n">
        <v>0</v>
      </c>
      <c r="X39" s="15" t="str">
        <f aca="false">IFERROR((#NAME?,"""COMPUTED_VALUE"""),"Jaguar VGT Roadster")</f>
        <v>Jaguar VGT Roadster</v>
      </c>
      <c r="Y39" s="16" t="n">
        <f aca="false">IFERROR((#NAME?,"""COMPUTED_VALUE"""),1004)</f>
        <v>1004</v>
      </c>
      <c r="Z39" s="17" t="n">
        <f aca="false">IFERROR((#NAME?,"""COMPUTED_VALUE"""),3086)</f>
        <v>3086</v>
      </c>
    </row>
    <row r="40" customFormat="false" ht="15" hidden="false" customHeight="false" outlineLevel="0" collapsed="false">
      <c r="A40" s="4" t="s">
        <v>22</v>
      </c>
      <c r="B40" s="4" t="s">
        <v>31</v>
      </c>
      <c r="C40" s="4" t="s">
        <v>83</v>
      </c>
      <c r="D40" s="9" t="str">
        <f aca="false">RIGHT(C40,2)</f>
        <v>pe</v>
      </c>
      <c r="E40" s="10" t="n">
        <f aca="false">Y40*1.01387</f>
        <v>1017.92548</v>
      </c>
      <c r="F40" s="10" t="n">
        <f aca="false">Z40*0.453592</f>
        <v>1399.784912</v>
      </c>
      <c r="G40" s="11" t="str">
        <f aca="false">IFERROR((#NAME?,"""COMPUTED_VALUE"""),"4WD")</f>
        <v>4WD</v>
      </c>
      <c r="H40" s="10" t="n">
        <v>633.08</v>
      </c>
      <c r="I40" s="10" t="n">
        <v>676.63</v>
      </c>
      <c r="J40" s="10" t="n">
        <v>706.91</v>
      </c>
      <c r="K40" s="10" t="n">
        <v>726.61</v>
      </c>
      <c r="L40" s="10" t="n">
        <v>750.4</v>
      </c>
      <c r="M40" s="12" t="n">
        <v>768.65</v>
      </c>
      <c r="N40" s="10" t="n">
        <v>782.57</v>
      </c>
      <c r="O40" s="10" t="n">
        <v>792.75</v>
      </c>
      <c r="P40" s="13" t="n">
        <v>803.45</v>
      </c>
      <c r="Q40" s="10" t="n">
        <v>768.84</v>
      </c>
      <c r="R40" s="14" t="n">
        <v>750.39</v>
      </c>
      <c r="S40" s="14" t="n">
        <v>0</v>
      </c>
      <c r="X40" s="15" t="str">
        <f aca="false">IFERROR((#NAME?,"""COMPUTED_VALUE"""),"Jaguar VGT Coupe")</f>
        <v>Jaguar VGT Coupe</v>
      </c>
      <c r="Y40" s="16" t="n">
        <f aca="false">IFERROR((#NAME?,"""COMPUTED_VALUE"""),1004)</f>
        <v>1004</v>
      </c>
      <c r="Z40" s="17" t="n">
        <f aca="false">IFERROR((#NAME?,"""COMPUTED_VALUE"""),3086)</f>
        <v>3086</v>
      </c>
    </row>
    <row r="41" customFormat="false" ht="15" hidden="false" customHeight="false" outlineLevel="0" collapsed="false">
      <c r="A41" s="4" t="s">
        <v>52</v>
      </c>
      <c r="B41" s="4" t="s">
        <v>38</v>
      </c>
      <c r="C41" s="4" t="s">
        <v>84</v>
      </c>
      <c r="D41" s="22" t="str">
        <f aca="false">RIGHT(C41,2)</f>
        <v>14</v>
      </c>
      <c r="E41" s="10" t="n">
        <f aca="false">Y41*1.01387</f>
        <v>1048.34158</v>
      </c>
      <c r="F41" s="10" t="n">
        <f aca="false">Z41*0.453592</f>
        <v>1164.824256</v>
      </c>
      <c r="G41" s="11" t="str">
        <f aca="false">IFERROR((#NAME?,"""COMPUTED_VALUE"""),"MR")</f>
        <v>MR</v>
      </c>
      <c r="H41" s="10" t="n">
        <v>601.21</v>
      </c>
      <c r="I41" s="10" t="n">
        <v>663.92</v>
      </c>
      <c r="J41" s="10" t="n">
        <v>697.74</v>
      </c>
      <c r="K41" s="10" t="n">
        <v>715.49</v>
      </c>
      <c r="L41" s="10" t="n">
        <v>739.62</v>
      </c>
      <c r="M41" s="12" t="n">
        <v>763.72</v>
      </c>
      <c r="N41" s="10" t="n">
        <v>778.94</v>
      </c>
      <c r="O41" s="10" t="n">
        <v>790.38</v>
      </c>
      <c r="P41" s="13" t="n">
        <v>800.56</v>
      </c>
      <c r="Q41" s="10" t="n">
        <v>763.75</v>
      </c>
      <c r="R41" s="14" t="n">
        <v>740.25</v>
      </c>
      <c r="S41" s="14" t="n">
        <v>0</v>
      </c>
      <c r="X41" s="15" t="str">
        <f aca="false">IFERROR((#NAME?,"""COMPUTED_VALUE"""),"Ferrari FXX K '14")</f>
        <v>Ferrari FXX K '14</v>
      </c>
      <c r="Y41" s="16" t="n">
        <f aca="false">IFERROR((#NAME?,"""COMPUTED_VALUE"""),1034)</f>
        <v>1034</v>
      </c>
      <c r="Z41" s="17" t="n">
        <f aca="false">IFERROR((#NAME?,"""COMPUTED_VALUE"""),2568)</f>
        <v>2568</v>
      </c>
    </row>
    <row r="42" customFormat="false" ht="15" hidden="false" customHeight="false" outlineLevel="0" collapsed="false">
      <c r="A42" s="4" t="s">
        <v>22</v>
      </c>
      <c r="B42" s="4" t="s">
        <v>85</v>
      </c>
      <c r="C42" s="4" t="s">
        <v>86</v>
      </c>
      <c r="D42" s="26" t="str">
        <f aca="false">RIGHT(C42,2)</f>
        <v>09</v>
      </c>
      <c r="E42" s="10" t="n">
        <f aca="false">Y42*1.01387</f>
        <v>747.22219</v>
      </c>
      <c r="F42" s="10" t="n">
        <f aca="false">Z42*0.453592</f>
        <v>1070.023528</v>
      </c>
      <c r="G42" s="11" t="str">
        <f aca="false">IFERROR((#NAME?,"""COMPUTED_VALUE"""),"MR")</f>
        <v>MR</v>
      </c>
      <c r="H42" s="10" t="n">
        <v>600.97</v>
      </c>
      <c r="I42" s="10" t="n">
        <v>649.55</v>
      </c>
      <c r="J42" s="10" t="n">
        <v>680.96</v>
      </c>
      <c r="K42" s="10" t="n">
        <v>702.33</v>
      </c>
      <c r="L42" s="10" t="n">
        <v>730.83</v>
      </c>
      <c r="M42" s="12" t="n">
        <v>754.66</v>
      </c>
      <c r="N42" s="10" t="n">
        <v>767.27</v>
      </c>
      <c r="O42" s="10" t="n">
        <v>778.31</v>
      </c>
      <c r="P42" s="13" t="n">
        <v>788.74</v>
      </c>
      <c r="Q42" s="10" t="n">
        <v>754.67</v>
      </c>
      <c r="R42" s="14" t="n">
        <v>730.8</v>
      </c>
      <c r="S42" s="14" t="n">
        <v>0</v>
      </c>
      <c r="X42" s="15" t="str">
        <f aca="false">IFERROR((#NAME?,"""COMPUTED_VALUE"""),"Pagani Zonda R '09")</f>
        <v>Pagani Zonda R '09</v>
      </c>
      <c r="Y42" s="16" t="n">
        <f aca="false">IFERROR((#NAME?,"""COMPUTED_VALUE"""),737)</f>
        <v>737</v>
      </c>
      <c r="Z42" s="17" t="n">
        <f aca="false">IFERROR((#NAME?,"""COMPUTED_VALUE"""),2359)</f>
        <v>2359</v>
      </c>
    </row>
    <row r="43" customFormat="false" ht="15" hidden="false" customHeight="false" outlineLevel="0" collapsed="false">
      <c r="A43" s="4" t="s">
        <v>22</v>
      </c>
      <c r="B43" s="4" t="s">
        <v>87</v>
      </c>
      <c r="C43" s="4" t="s">
        <v>88</v>
      </c>
      <c r="D43" s="9" t="str">
        <f aca="false">RIGHT(C43,2)</f>
        <v>GT</v>
      </c>
      <c r="E43" s="10" t="n">
        <f aca="false">Y43*1.01387</f>
        <v>622.51618</v>
      </c>
      <c r="F43" s="10" t="n">
        <f aca="false">Z43*0.453592</f>
        <v>1000.17036</v>
      </c>
      <c r="G43" s="11" t="str">
        <f aca="false">IFERROR((#NAME?,"""COMPUTED_VALUE"""),"FR")</f>
        <v>FR</v>
      </c>
      <c r="H43" s="10" t="n">
        <v>593.88</v>
      </c>
      <c r="I43" s="10" t="n">
        <v>647.88</v>
      </c>
      <c r="J43" s="10" t="n">
        <v>680.2</v>
      </c>
      <c r="K43" s="10" t="n">
        <v>699.46</v>
      </c>
      <c r="L43" s="10" t="n">
        <v>725.97</v>
      </c>
      <c r="M43" s="12" t="n">
        <v>747.65</v>
      </c>
      <c r="N43" s="10" t="n">
        <v>762.96</v>
      </c>
      <c r="O43" s="10" t="n">
        <v>773.18</v>
      </c>
      <c r="P43" s="13" t="n">
        <v>784.88</v>
      </c>
      <c r="Q43" s="10" t="n">
        <v>747.65</v>
      </c>
      <c r="R43" s="14" t="n">
        <v>725.97</v>
      </c>
      <c r="S43" s="14" t="n">
        <v>0</v>
      </c>
      <c r="X43" s="15" t="str">
        <f aca="false">IFERROR((#NAME?,"""COMPUTED_VALUE"""),"Toyota FT-1 VGT")</f>
        <v>Toyota FT-1 VGT</v>
      </c>
      <c r="Y43" s="16" t="n">
        <f aca="false">IFERROR((#NAME?,"""COMPUTED_VALUE"""),614)</f>
        <v>614</v>
      </c>
      <c r="Z43" s="17" t="n">
        <f aca="false">IFERROR((#NAME?,"""COMPUTED_VALUE"""),2205)</f>
        <v>2205</v>
      </c>
    </row>
    <row r="44" customFormat="false" ht="15" hidden="false" customHeight="false" outlineLevel="0" collapsed="false">
      <c r="A44" s="4" t="s">
        <v>52</v>
      </c>
      <c r="B44" s="4" t="s">
        <v>53</v>
      </c>
      <c r="C44" s="4" t="s">
        <v>89</v>
      </c>
      <c r="D44" s="22" t="str">
        <f aca="false">RIGHT(C44,2)</f>
        <v>16</v>
      </c>
      <c r="E44" s="10" t="n">
        <f aca="false">Y44*1.01387</f>
        <v>831.3734</v>
      </c>
      <c r="F44" s="10" t="n">
        <f aca="false">Z44*0.453592</f>
        <v>1359.868816</v>
      </c>
      <c r="G44" s="11" t="str">
        <f aca="false">IFERROR((#NAME?,"""COMPUTED_VALUE"""),"FR")</f>
        <v>FR</v>
      </c>
      <c r="H44" s="10" t="n">
        <v>576.49</v>
      </c>
      <c r="I44" s="10" t="n">
        <v>639.82</v>
      </c>
      <c r="J44" s="10" t="n">
        <v>673.14</v>
      </c>
      <c r="K44" s="10" t="n">
        <v>696.57</v>
      </c>
      <c r="L44" s="10" t="n">
        <v>722.23</v>
      </c>
      <c r="M44" s="12" t="n">
        <v>746.8</v>
      </c>
      <c r="N44" s="10" t="n">
        <v>760.78</v>
      </c>
      <c r="O44" s="10" t="n">
        <v>771.76</v>
      </c>
      <c r="P44" s="13" t="n">
        <v>782.07</v>
      </c>
      <c r="Q44" s="10" t="n">
        <v>746.8</v>
      </c>
      <c r="R44" s="14" t="n">
        <v>722.31</v>
      </c>
      <c r="S44" s="14" t="n">
        <v>0</v>
      </c>
      <c r="X44" s="15" t="str">
        <f aca="false">IFERROR((#NAME?,"""COMPUTED_VALUE"""),"Aston Martin Vulcan '16")</f>
        <v>Aston Martin Vulcan '16</v>
      </c>
      <c r="Y44" s="16" t="n">
        <f aca="false">IFERROR((#NAME?,"""COMPUTED_VALUE"""),820)</f>
        <v>820</v>
      </c>
      <c r="Z44" s="17" t="n">
        <f aca="false">IFERROR((#NAME?,"""COMPUTED_VALUE"""),2998)</f>
        <v>2998</v>
      </c>
    </row>
    <row r="45" customFormat="false" ht="15" hidden="false" customHeight="false" outlineLevel="0" collapsed="false">
      <c r="A45" s="4" t="s">
        <v>52</v>
      </c>
      <c r="B45" s="4" t="s">
        <v>38</v>
      </c>
      <c r="C45" s="4" t="s">
        <v>90</v>
      </c>
      <c r="D45" s="22" t="str">
        <f aca="false">RIGHT(C45,2)</f>
        <v>13</v>
      </c>
      <c r="E45" s="10" t="n">
        <f aca="false">Y45*1.01387</f>
        <v>962.16263</v>
      </c>
      <c r="F45" s="10" t="n">
        <f aca="false">Z45*0.453592</f>
        <v>1255.089064</v>
      </c>
      <c r="G45" s="11" t="str">
        <f aca="false">IFERROR((#NAME?,"""COMPUTED_VALUE"""),"MR")</f>
        <v>MR</v>
      </c>
      <c r="H45" s="10" t="n">
        <v>591.97</v>
      </c>
      <c r="I45" s="10" t="n">
        <v>648.31</v>
      </c>
      <c r="J45" s="10" t="n">
        <v>678.51</v>
      </c>
      <c r="K45" s="10" t="n">
        <v>698.31</v>
      </c>
      <c r="L45" s="10" t="n">
        <v>721.95</v>
      </c>
      <c r="M45" s="12" t="n">
        <v>742.4</v>
      </c>
      <c r="N45" s="10" t="n">
        <v>757.75</v>
      </c>
      <c r="O45" s="10" t="n">
        <v>767.86</v>
      </c>
      <c r="P45" s="13" t="n">
        <v>777.36</v>
      </c>
      <c r="Q45" s="10" t="n">
        <v>742.4</v>
      </c>
      <c r="R45" s="14" t="n">
        <v>721.95</v>
      </c>
      <c r="S45" s="14" t="n">
        <v>0</v>
      </c>
      <c r="X45" s="15" t="str">
        <f aca="false">IFERROR((#NAME?,"""COMPUTED_VALUE"""),"Ferrari LaFerrari '13")</f>
        <v>Ferrari LaFerrari '13</v>
      </c>
      <c r="Y45" s="16" t="n">
        <f aca="false">IFERROR((#NAME?,"""COMPUTED_VALUE"""),949)</f>
        <v>949</v>
      </c>
      <c r="Z45" s="17" t="n">
        <f aca="false">IFERROR((#NAME?,"""COMPUTED_VALUE"""),2767)</f>
        <v>2767</v>
      </c>
    </row>
    <row r="46" customFormat="false" ht="15" hidden="false" customHeight="false" outlineLevel="0" collapsed="false">
      <c r="A46" s="4" t="s">
        <v>52</v>
      </c>
      <c r="B46" s="4" t="s">
        <v>49</v>
      </c>
      <c r="C46" s="4" t="s">
        <v>91</v>
      </c>
      <c r="D46" s="22" t="str">
        <f aca="false">RIGHT(C46,2)</f>
        <v>16</v>
      </c>
      <c r="E46" s="10" t="n">
        <f aca="false">Y46*1.01387</f>
        <v>1499.51373</v>
      </c>
      <c r="F46" s="10" t="n">
        <f aca="false">Z46*0.453592</f>
        <v>1994.897616</v>
      </c>
      <c r="G46" s="11" t="str">
        <f aca="false">IFERROR((#NAME?,"""COMPUTED_VALUE"""),"4WD")</f>
        <v>4WD</v>
      </c>
      <c r="H46" s="10" t="n">
        <v>612.76</v>
      </c>
      <c r="I46" s="10" t="n">
        <v>657.39</v>
      </c>
      <c r="J46" s="10" t="n">
        <v>678.95</v>
      </c>
      <c r="K46" s="10" t="n">
        <v>695.33</v>
      </c>
      <c r="L46" s="10" t="n">
        <v>723.71</v>
      </c>
      <c r="M46" s="12" t="n">
        <v>738.41</v>
      </c>
      <c r="N46" s="10" t="n">
        <v>749.2</v>
      </c>
      <c r="O46" s="10" t="n">
        <v>758.4</v>
      </c>
      <c r="P46" s="13" t="n">
        <v>767.92</v>
      </c>
      <c r="Q46" s="10" t="n">
        <v>738.41</v>
      </c>
      <c r="R46" s="14" t="n">
        <v>723.7</v>
      </c>
      <c r="S46" s="14" t="n">
        <v>0</v>
      </c>
      <c r="X46" s="15" t="str">
        <f aca="false">IFERROR((#NAME?,"""COMPUTED_VALUE"""),"Bugatti Chiron '16")</f>
        <v>Bugatti Chiron '16</v>
      </c>
      <c r="Y46" s="16" t="n">
        <f aca="false">IFERROR((#NAME?,"""COMPUTED_VALUE"""),1479)</f>
        <v>1479</v>
      </c>
      <c r="Z46" s="17" t="n">
        <f aca="false">IFERROR((#NAME?,"""COMPUTED_VALUE"""),4398)</f>
        <v>4398</v>
      </c>
    </row>
    <row r="47" customFormat="false" ht="15" hidden="false" customHeight="false" outlineLevel="0" collapsed="false">
      <c r="A47" s="4" t="s">
        <v>52</v>
      </c>
      <c r="B47" s="4" t="s">
        <v>85</v>
      </c>
      <c r="C47" s="4" t="s">
        <v>92</v>
      </c>
      <c r="D47" s="22" t="str">
        <f aca="false">RIGHT(C47,2)</f>
        <v>13</v>
      </c>
      <c r="E47" s="10" t="n">
        <f aca="false">Y47*1.01387</f>
        <v>740.1251</v>
      </c>
      <c r="F47" s="10" t="n">
        <f aca="false">Z47*0.453592</f>
        <v>1349.889792</v>
      </c>
      <c r="G47" s="11" t="str">
        <f aca="false">IFERROR((#NAME?,"""COMPUTED_VALUE"""),"MR")</f>
        <v>MR</v>
      </c>
      <c r="H47" s="10" t="n">
        <v>579.86</v>
      </c>
      <c r="I47" s="10" t="n">
        <v>627.3</v>
      </c>
      <c r="J47" s="10" t="n">
        <v>659.19</v>
      </c>
      <c r="K47" s="10" t="n">
        <v>678.45</v>
      </c>
      <c r="L47" s="10" t="n">
        <v>694.15</v>
      </c>
      <c r="M47" s="12" t="n">
        <v>724.05</v>
      </c>
      <c r="N47" s="10" t="n">
        <v>735</v>
      </c>
      <c r="O47" s="10" t="n">
        <v>744.61</v>
      </c>
      <c r="P47" s="13" t="n">
        <v>753.82</v>
      </c>
      <c r="Q47" s="10" t="n">
        <v>724.05</v>
      </c>
      <c r="R47" s="14" t="n">
        <v>694.78</v>
      </c>
      <c r="S47" s="14" t="n">
        <v>0</v>
      </c>
      <c r="X47" s="15" t="str">
        <f aca="false">IFERROR((#NAME?,"""COMPUTED_VALUE"""),"Pagani Huayra '13")</f>
        <v>Pagani Huayra '13</v>
      </c>
      <c r="Y47" s="16" t="n">
        <f aca="false">IFERROR((#NAME?,"""COMPUTED_VALUE"""),730)</f>
        <v>730</v>
      </c>
      <c r="Z47" s="17" t="n">
        <f aca="false">IFERROR((#NAME?,"""COMPUTED_VALUE"""),2976)</f>
        <v>2976</v>
      </c>
    </row>
    <row r="48" customFormat="false" ht="15" hidden="false" customHeight="false" outlineLevel="0" collapsed="false">
      <c r="A48" s="4" t="s">
        <v>22</v>
      </c>
      <c r="B48" s="4" t="s">
        <v>93</v>
      </c>
      <c r="C48" s="4" t="s">
        <v>94</v>
      </c>
      <c r="D48" s="9" t="str">
        <f aca="false">RIGHT(C48,2)</f>
        <v>GT</v>
      </c>
      <c r="E48" s="10" t="n">
        <f aca="false">Y48*1.01387</f>
        <v>638.7381</v>
      </c>
      <c r="F48" s="10" t="n">
        <f aca="false">Z48*0.453592</f>
        <v>1379.826864</v>
      </c>
      <c r="G48" s="11" t="str">
        <f aca="false">IFERROR((#NAME?,"""COMPUTED_VALUE"""),"4WD")</f>
        <v>4WD</v>
      </c>
      <c r="H48" s="10" t="n">
        <v>579.08</v>
      </c>
      <c r="I48" s="10" t="n">
        <v>626.16</v>
      </c>
      <c r="J48" s="10" t="n">
        <v>656.21</v>
      </c>
      <c r="K48" s="10" t="n">
        <v>676.03</v>
      </c>
      <c r="L48" s="10" t="n">
        <v>700.54</v>
      </c>
      <c r="M48" s="12" t="n">
        <v>723.75</v>
      </c>
      <c r="N48" s="10" t="n">
        <v>734.51</v>
      </c>
      <c r="O48" s="10" t="n">
        <v>745.35</v>
      </c>
      <c r="P48" s="13" t="n">
        <v>756.99</v>
      </c>
      <c r="Q48" s="10" t="n">
        <v>723.75</v>
      </c>
      <c r="R48" s="14" t="n">
        <v>700.54</v>
      </c>
      <c r="S48" s="14" t="n">
        <v>660.06</v>
      </c>
      <c r="X48" s="15" t="str">
        <f aca="false">IFERROR((#NAME?,"""COMPUTED_VALUE"""),"Subaru VIZIV GT VGT")</f>
        <v>Subaru VIZIV GT VGT</v>
      </c>
      <c r="Y48" s="16" t="n">
        <f aca="false">IFERROR((#NAME?,"""COMPUTED_VALUE"""),630)</f>
        <v>630</v>
      </c>
      <c r="Z48" s="17" t="n">
        <f aca="false">IFERROR((#NAME?,"""COMPUTED_VALUE"""),3042)</f>
        <v>3042</v>
      </c>
    </row>
    <row r="49" customFormat="false" ht="15" hidden="false" customHeight="false" outlineLevel="0" collapsed="false">
      <c r="A49" s="4" t="s">
        <v>22</v>
      </c>
      <c r="B49" s="4" t="s">
        <v>95</v>
      </c>
      <c r="C49" s="4" t="s">
        <v>96</v>
      </c>
      <c r="D49" s="9" t="str">
        <f aca="false">RIGHT(C49,2)</f>
        <v>ce</v>
      </c>
      <c r="E49" s="10" t="n">
        <f aca="false">Y49*1.01387</f>
        <v>449.14441</v>
      </c>
      <c r="F49" s="10" t="n">
        <f aca="false">Z49*0.453592</f>
        <v>899.926528</v>
      </c>
      <c r="G49" s="11" t="str">
        <f aca="false">IFERROR((#NAME?,"""COMPUTED_VALUE"""),"MR")</f>
        <v>MR</v>
      </c>
      <c r="H49" s="10" t="n">
        <v>577.05</v>
      </c>
      <c r="I49" s="10" t="n">
        <v>625.23</v>
      </c>
      <c r="J49" s="10" t="n">
        <v>653.15</v>
      </c>
      <c r="K49" s="10" t="n">
        <v>673.8</v>
      </c>
      <c r="L49" s="10" t="n">
        <v>698.96</v>
      </c>
      <c r="M49" s="12" t="n">
        <v>722.27</v>
      </c>
      <c r="N49" s="10" t="n">
        <v>736.36</v>
      </c>
      <c r="O49" s="10" t="n">
        <v>747.56</v>
      </c>
      <c r="P49" s="13" t="n">
        <v>758.14</v>
      </c>
      <c r="Q49" s="10" t="n">
        <v>722.26</v>
      </c>
      <c r="R49" s="14" t="n">
        <v>698.96</v>
      </c>
      <c r="S49" s="14" t="n">
        <v>0</v>
      </c>
      <c r="X49" s="15" t="str">
        <f aca="false">IFERROR((#NAME?,"""COMPUTED_VALUE"""),"Alpine VGT Race")</f>
        <v>Alpine VGT Race</v>
      </c>
      <c r="Y49" s="16" t="n">
        <f aca="false">IFERROR((#NAME?,"""COMPUTED_VALUE"""),443)</f>
        <v>443</v>
      </c>
      <c r="Z49" s="17" t="n">
        <f aca="false">IFERROR((#NAME?,"""COMPUTED_VALUE"""),1984)</f>
        <v>1984</v>
      </c>
    </row>
    <row r="50" customFormat="false" ht="15" hidden="false" customHeight="false" outlineLevel="0" collapsed="false">
      <c r="A50" s="4" t="s">
        <v>22</v>
      </c>
      <c r="B50" s="4" t="s">
        <v>65</v>
      </c>
      <c r="C50" s="4" t="s">
        <v>97</v>
      </c>
      <c r="D50" s="24" t="str">
        <f aca="false">RIGHT(C50,2)</f>
        <v>70</v>
      </c>
      <c r="E50" s="10" t="n">
        <f aca="false">Y50*1.01387</f>
        <v>606.29426</v>
      </c>
      <c r="F50" s="10" t="n">
        <f aca="false">Z50*0.453592</f>
        <v>800.136288</v>
      </c>
      <c r="G50" s="11" t="str">
        <f aca="false">IFERROR((#NAME?,"""COMPUTED_VALUE"""),"MR")</f>
        <v>MR</v>
      </c>
      <c r="H50" s="10" t="n">
        <v>564.13</v>
      </c>
      <c r="I50" s="10" t="n">
        <v>619.44</v>
      </c>
      <c r="J50" s="10" t="n">
        <v>651.72</v>
      </c>
      <c r="K50" s="10" t="n">
        <v>671.9</v>
      </c>
      <c r="L50" s="10" t="n">
        <v>697.09</v>
      </c>
      <c r="M50" s="12" t="n">
        <v>721.25</v>
      </c>
      <c r="N50" s="10" t="n">
        <v>733.3</v>
      </c>
      <c r="O50" s="10" t="n">
        <v>744.36</v>
      </c>
      <c r="P50" s="13" t="n">
        <v>755.3</v>
      </c>
      <c r="Q50" s="10" t="n">
        <v>721.25</v>
      </c>
      <c r="R50" s="14" t="n">
        <v>697.08</v>
      </c>
      <c r="S50" s="14" t="n">
        <v>0</v>
      </c>
      <c r="X50" s="15" t="str">
        <f aca="false">IFERROR((#NAME?,"""COMPUTED_VALUE"""),"Porsche 917K '70")</f>
        <v>Porsche 917K '70</v>
      </c>
      <c r="Y50" s="16" t="n">
        <f aca="false">IFERROR((#NAME?,"""COMPUTED_VALUE"""),598)</f>
        <v>598</v>
      </c>
      <c r="Z50" s="17" t="n">
        <f aca="false">IFERROR((#NAME?,"""COMPUTED_VALUE"""),1764)</f>
        <v>1764</v>
      </c>
    </row>
    <row r="51" customFormat="false" ht="15" hidden="false" customHeight="false" outlineLevel="0" collapsed="false">
      <c r="A51" s="4" t="s">
        <v>22</v>
      </c>
      <c r="B51" s="4" t="s">
        <v>98</v>
      </c>
      <c r="C51" s="4" t="s">
        <v>99</v>
      </c>
      <c r="D51" s="22" t="str">
        <f aca="false">RIGHT(C51,2)</f>
        <v>16</v>
      </c>
      <c r="E51" s="10" t="n">
        <f aca="false">Y51*1.01387</f>
        <v>549.51754</v>
      </c>
      <c r="F51" s="10" t="n">
        <f aca="false">Z51*0.453592</f>
        <v>1143.959024</v>
      </c>
      <c r="G51" s="11" t="str">
        <f aca="false">IFERROR((#NAME?,"""COMPUTED_VALUE"""),"MR")</f>
        <v>MR</v>
      </c>
      <c r="H51" s="10" t="n">
        <v>583.88</v>
      </c>
      <c r="I51" s="10" t="n">
        <v>627.43</v>
      </c>
      <c r="J51" s="10" t="n">
        <v>657.67</v>
      </c>
      <c r="K51" s="10" t="n">
        <v>675.04</v>
      </c>
      <c r="L51" s="10" t="n">
        <v>697.68</v>
      </c>
      <c r="M51" s="12" t="n">
        <v>719.02</v>
      </c>
      <c r="N51" s="10" t="n">
        <v>734.6</v>
      </c>
      <c r="O51" s="10" t="n">
        <v>745.57</v>
      </c>
      <c r="P51" s="13" t="n">
        <v>755.44</v>
      </c>
      <c r="Q51" s="10" t="n">
        <v>719.02</v>
      </c>
      <c r="R51" s="14" t="n">
        <v>697.66</v>
      </c>
      <c r="S51" s="14" t="n">
        <v>0</v>
      </c>
      <c r="X51" s="15" t="str">
        <f aca="false">IFERROR((#NAME?,"""COMPUTED_VALUE"""),"Renault R.S.01 '16")</f>
        <v>Renault R.S.01 '16</v>
      </c>
      <c r="Y51" s="16" t="n">
        <f aca="false">IFERROR((#NAME?,"""COMPUTED_VALUE"""),542)</f>
        <v>542</v>
      </c>
      <c r="Z51" s="17" t="n">
        <f aca="false">IFERROR((#NAME?,"""COMPUTED_VALUE"""),2522)</f>
        <v>2522</v>
      </c>
    </row>
    <row r="52" customFormat="false" ht="15" hidden="false" customHeight="false" outlineLevel="0" collapsed="false">
      <c r="A52" s="4" t="s">
        <v>22</v>
      </c>
      <c r="B52" s="4" t="s">
        <v>100</v>
      </c>
      <c r="C52" s="4" t="s">
        <v>101</v>
      </c>
      <c r="D52" s="9" t="str">
        <f aca="false">RIGHT(C52,2)</f>
        <v>es</v>
      </c>
      <c r="E52" s="10" t="n">
        <f aca="false">Y52*1.01387</f>
        <v>598.1833</v>
      </c>
      <c r="F52" s="10" t="n">
        <f aca="false">Z52*0.453592</f>
        <v>1299.994672</v>
      </c>
      <c r="G52" s="11" t="str">
        <f aca="false">IFERROR((#NAME?,"""COMPUTED_VALUE"""),"FR")</f>
        <v>FR</v>
      </c>
      <c r="H52" s="10" t="n">
        <v>574.84</v>
      </c>
      <c r="I52" s="10" t="n">
        <v>618.74</v>
      </c>
      <c r="J52" s="10" t="n">
        <v>650.44</v>
      </c>
      <c r="K52" s="10" t="n">
        <v>669.81</v>
      </c>
      <c r="L52" s="10" t="n">
        <v>693.16</v>
      </c>
      <c r="M52" s="12" t="n">
        <v>718.93</v>
      </c>
      <c r="N52" s="10" t="n">
        <v>725.01</v>
      </c>
      <c r="O52" s="10" t="n">
        <v>742.45</v>
      </c>
      <c r="P52" s="13" t="n">
        <v>752.45</v>
      </c>
      <c r="Q52" s="10" t="n">
        <v>718.93</v>
      </c>
      <c r="R52" s="14" t="n">
        <v>693.12</v>
      </c>
      <c r="S52" s="14" t="n">
        <v>0</v>
      </c>
      <c r="X52" s="15" t="str">
        <f aca="false">IFERROR((#NAME?,"""COMPUTED_VALUE"""),"AMG Mercedes-Benz AMG VGT Racing Series")</f>
        <v>AMG Mercedes-Benz AMG VGT Racing Series</v>
      </c>
      <c r="Y52" s="16" t="n">
        <f aca="false">IFERROR((#NAME?,"""COMPUTED_VALUE"""),590)</f>
        <v>590</v>
      </c>
      <c r="Z52" s="17" t="n">
        <f aca="false">IFERROR((#NAME?,"""COMPUTED_VALUE"""),2866)</f>
        <v>2866</v>
      </c>
    </row>
    <row r="53" customFormat="false" ht="15" hidden="false" customHeight="false" outlineLevel="0" collapsed="false">
      <c r="A53" s="4" t="s">
        <v>22</v>
      </c>
      <c r="B53" s="4" t="s">
        <v>102</v>
      </c>
      <c r="C53" s="4" t="s">
        <v>103</v>
      </c>
      <c r="D53" s="9" t="str">
        <f aca="false">RIGHT(C53,2)</f>
        <v>GT</v>
      </c>
      <c r="E53" s="10" t="n">
        <f aca="false">Y53*1.01387</f>
        <v>549.51754</v>
      </c>
      <c r="F53" s="10" t="n">
        <f aca="false">Z53*0.453592</f>
        <v>1299.994672</v>
      </c>
      <c r="G53" s="11" t="str">
        <f aca="false">IFERROR((#NAME?,"""COMPUTED_VALUE"""),"4WD")</f>
        <v>4WD</v>
      </c>
      <c r="H53" s="10" t="n">
        <v>579.35</v>
      </c>
      <c r="I53" s="10" t="n">
        <v>624.28</v>
      </c>
      <c r="J53" s="10" t="n">
        <v>653.09</v>
      </c>
      <c r="K53" s="10" t="n">
        <v>667.98</v>
      </c>
      <c r="L53" s="10" t="n">
        <v>696.83</v>
      </c>
      <c r="M53" s="12" t="n">
        <v>718.62</v>
      </c>
      <c r="N53" s="10" t="n">
        <v>727.22</v>
      </c>
      <c r="O53" s="10" t="n">
        <v>735.35</v>
      </c>
      <c r="P53" s="13" t="n">
        <v>744.46</v>
      </c>
      <c r="Q53" s="10" t="n">
        <v>718.62</v>
      </c>
      <c r="R53" s="14" t="n">
        <v>697.06</v>
      </c>
      <c r="S53" s="14" t="n">
        <v>0</v>
      </c>
      <c r="X53" s="15" t="str">
        <f aca="false">IFERROR((#NAME?,"""COMPUTED_VALUE"""),"Nissan CONCEPT 2020 VGT")</f>
        <v>Nissan CONCEPT 2020 VGT</v>
      </c>
      <c r="Y53" s="16" t="n">
        <f aca="false">IFERROR((#NAME?,"""COMPUTED_VALUE"""),542)</f>
        <v>542</v>
      </c>
      <c r="Z53" s="17" t="n">
        <f aca="false">IFERROR((#NAME?,"""COMPUTED_VALUE"""),2866)</f>
        <v>2866</v>
      </c>
    </row>
    <row r="54" customFormat="false" ht="15" hidden="false" customHeight="false" outlineLevel="0" collapsed="false">
      <c r="A54" s="4" t="s">
        <v>52</v>
      </c>
      <c r="B54" s="4" t="s">
        <v>69</v>
      </c>
      <c r="C54" s="4" t="s">
        <v>104</v>
      </c>
      <c r="D54" s="22" t="str">
        <f aca="false">RIGHT(C54,2)</f>
        <v>14</v>
      </c>
      <c r="E54" s="10" t="n">
        <f aca="false">Y54*1.01387</f>
        <v>749.24993</v>
      </c>
      <c r="F54" s="10" t="n">
        <f aca="false">Z54*0.453592</f>
        <v>1450.133624</v>
      </c>
      <c r="G54" s="11" t="str">
        <f aca="false">IFERROR((#NAME?,"""COMPUTED_VALUE"""),"4WD")</f>
        <v>4WD</v>
      </c>
      <c r="H54" s="10" t="n">
        <v>581.84</v>
      </c>
      <c r="I54" s="10" t="n">
        <v>625.95</v>
      </c>
      <c r="J54" s="10" t="n">
        <v>656.3</v>
      </c>
      <c r="K54" s="10" t="n">
        <v>673.53</v>
      </c>
      <c r="L54" s="10" t="n">
        <v>695.96</v>
      </c>
      <c r="M54" s="12" t="n">
        <v>717.35</v>
      </c>
      <c r="N54" s="10" t="n">
        <v>727.91</v>
      </c>
      <c r="O54" s="10" t="n">
        <v>738.05</v>
      </c>
      <c r="P54" s="13" t="n">
        <v>747.63</v>
      </c>
      <c r="Q54" s="10" t="n">
        <v>717.35</v>
      </c>
      <c r="R54" s="14" t="n">
        <v>695.96</v>
      </c>
      <c r="S54" s="14" t="n">
        <v>0</v>
      </c>
      <c r="X54" s="15" t="str">
        <f aca="false">IFERROR((#NAME?,"""COMPUTED_VALUE"""),"Lamborghini Veneno '14")</f>
        <v>Lamborghini Veneno '14</v>
      </c>
      <c r="Y54" s="16" t="n">
        <f aca="false">IFERROR((#NAME?,"""COMPUTED_VALUE"""),739)</f>
        <v>739</v>
      </c>
      <c r="Z54" s="17" t="n">
        <f aca="false">IFERROR((#NAME?,"""COMPUTED_VALUE"""),3197)</f>
        <v>3197</v>
      </c>
    </row>
    <row r="55" customFormat="false" ht="15" hidden="false" customHeight="false" outlineLevel="0" collapsed="false">
      <c r="A55" s="4" t="s">
        <v>52</v>
      </c>
      <c r="B55" s="4" t="s">
        <v>38</v>
      </c>
      <c r="C55" s="4" t="s">
        <v>105</v>
      </c>
      <c r="D55" s="22" t="str">
        <f aca="false">RIGHT(C55,2)</f>
        <v>19</v>
      </c>
      <c r="E55" s="10" t="n">
        <f aca="false">Y55*1.01387</f>
        <v>719.8477</v>
      </c>
      <c r="F55" s="10" t="n">
        <f aca="false">Z55*0.453592</f>
        <v>1329.931744</v>
      </c>
      <c r="G55" s="11" t="str">
        <f aca="false">IFERROR((#NAME?,"""COMPUTED_VALUE"""),"MR")</f>
        <v>MR</v>
      </c>
      <c r="H55" s="10" t="n">
        <v>565.8</v>
      </c>
      <c r="I55" s="10" t="n">
        <v>612.86</v>
      </c>
      <c r="J55" s="10" t="n">
        <v>644.12</v>
      </c>
      <c r="K55" s="10" t="n">
        <v>664.52</v>
      </c>
      <c r="L55" s="10" t="n">
        <v>686.7</v>
      </c>
      <c r="M55" s="12" t="n">
        <v>710.8</v>
      </c>
      <c r="N55" s="10" t="n">
        <v>719.83</v>
      </c>
      <c r="O55" s="10" t="n">
        <v>730.75</v>
      </c>
      <c r="P55" s="13" t="n">
        <v>740.37</v>
      </c>
      <c r="Q55" s="10" t="n">
        <v>710.8</v>
      </c>
      <c r="R55" s="14" t="n">
        <v>686.65</v>
      </c>
      <c r="S55" s="14" t="n">
        <v>0</v>
      </c>
      <c r="X55" s="15" t="str">
        <f aca="false">IFERROR((#NAME?,"""COMPUTED_VALUE"""),"Ferrari F8 Tributo '19")</f>
        <v>Ferrari F8 Tributo '19</v>
      </c>
      <c r="Y55" s="16" t="n">
        <f aca="false">IFERROR((#NAME?,"""COMPUTED_VALUE"""),710)</f>
        <v>710</v>
      </c>
      <c r="Z55" s="17" t="n">
        <f aca="false">IFERROR((#NAME?,"""COMPUTED_VALUE"""),2932)</f>
        <v>2932</v>
      </c>
    </row>
    <row r="56" customFormat="false" ht="15" hidden="false" customHeight="false" outlineLevel="0" collapsed="false">
      <c r="A56" s="4" t="s">
        <v>52</v>
      </c>
      <c r="B56" s="4" t="s">
        <v>65</v>
      </c>
      <c r="C56" s="4" t="s">
        <v>106</v>
      </c>
      <c r="D56" s="22" t="str">
        <f aca="false">RIGHT(C56,2)</f>
        <v>13</v>
      </c>
      <c r="E56" s="10" t="n">
        <f aca="false">Y56*1.01387</f>
        <v>886.12238</v>
      </c>
      <c r="F56" s="10" t="n">
        <f aca="false">Z56*0.453592</f>
        <v>1674.208072</v>
      </c>
      <c r="G56" s="11" t="str">
        <f aca="false">IFERROR((#NAME?,"""COMPUTED_VALUE"""),"4WD")</f>
        <v>4WD</v>
      </c>
      <c r="H56" s="10" t="n">
        <v>567.96</v>
      </c>
      <c r="I56" s="10" t="n">
        <v>614.24</v>
      </c>
      <c r="J56" s="10" t="n">
        <v>645.44</v>
      </c>
      <c r="K56" s="10" t="n">
        <v>655.57</v>
      </c>
      <c r="L56" s="10" t="n">
        <v>688.29</v>
      </c>
      <c r="M56" s="12" t="n">
        <v>709.71</v>
      </c>
      <c r="N56" s="10" t="n">
        <v>718.53</v>
      </c>
      <c r="O56" s="10" t="n">
        <v>728.67</v>
      </c>
      <c r="P56" s="13" t="n">
        <v>739.26</v>
      </c>
      <c r="Q56" s="10" t="n">
        <v>706.04</v>
      </c>
      <c r="R56" s="14" t="n">
        <v>688.3</v>
      </c>
      <c r="S56" s="14" t="n">
        <v>653.31</v>
      </c>
      <c r="X56" s="15" t="str">
        <f aca="false">IFERROR((#NAME?,"""COMPUTED_VALUE"""),"Porsche 918 Spyder '13")</f>
        <v>Porsche 918 Spyder '13</v>
      </c>
      <c r="Y56" s="16" t="n">
        <f aca="false">IFERROR((#NAME?,"""COMPUTED_VALUE"""),874)</f>
        <v>874</v>
      </c>
      <c r="Z56" s="17" t="n">
        <f aca="false">IFERROR((#NAME?,"""COMPUTED_VALUE"""),3691)</f>
        <v>3691</v>
      </c>
    </row>
    <row r="57" customFormat="false" ht="15" hidden="false" customHeight="false" outlineLevel="0" collapsed="false">
      <c r="A57" s="4" t="s">
        <v>22</v>
      </c>
      <c r="B57" s="4" t="s">
        <v>28</v>
      </c>
      <c r="C57" s="4" t="s">
        <v>107</v>
      </c>
      <c r="D57" s="9" t="str">
        <f aca="false">RIGHT(C57,2)</f>
        <v>or</v>
      </c>
      <c r="E57" s="10" t="n">
        <f aca="false">Y57*1.01387</f>
        <v>249.41202</v>
      </c>
      <c r="F57" s="10" t="n">
        <f aca="false">Z57*0.453592</f>
        <v>550.207096</v>
      </c>
      <c r="G57" s="11" t="str">
        <f aca="false">IFERROR((#NAME?,"""COMPUTED_VALUE"""),"MR")</f>
        <v>MR</v>
      </c>
      <c r="H57" s="10" t="n">
        <v>557.77</v>
      </c>
      <c r="I57" s="10" t="n">
        <v>602.18</v>
      </c>
      <c r="J57" s="10" t="n">
        <v>631.73</v>
      </c>
      <c r="K57" s="10" t="n">
        <v>652.57</v>
      </c>
      <c r="L57" s="10" t="n">
        <v>678.54</v>
      </c>
      <c r="M57" s="12" t="n">
        <v>702.26</v>
      </c>
      <c r="N57" s="10" t="n">
        <v>713.2</v>
      </c>
      <c r="O57" s="10" t="n">
        <v>723.12</v>
      </c>
      <c r="P57" s="13" t="n">
        <v>734.95</v>
      </c>
      <c r="Q57" s="10" t="n">
        <v>702.27</v>
      </c>
      <c r="R57" s="14" t="n">
        <v>678.36</v>
      </c>
      <c r="S57" s="14" t="n">
        <v>0</v>
      </c>
      <c r="X57" s="15" t="str">
        <f aca="false">IFERROR((#NAME?,"""COMPUTED_VALUE"""),"Gran Turismo Red Bull X2014 Junior")</f>
        <v>Gran Turismo Red Bull X2014 Junior</v>
      </c>
      <c r="Y57" s="16" t="n">
        <f aca="false">IFERROR((#NAME?,"""COMPUTED_VALUE"""),246)</f>
        <v>246</v>
      </c>
      <c r="Z57" s="17" t="n">
        <f aca="false">IFERROR((#NAME?,"""COMPUTED_VALUE"""),1213)</f>
        <v>1213</v>
      </c>
    </row>
    <row r="58" customFormat="false" ht="15" hidden="false" customHeight="false" outlineLevel="0" collapsed="false">
      <c r="A58" s="4" t="s">
        <v>22</v>
      </c>
      <c r="B58" s="4" t="s">
        <v>108</v>
      </c>
      <c r="C58" s="4" t="s">
        <v>109</v>
      </c>
      <c r="D58" s="9" t="str">
        <f aca="false">RIGHT(C58,2)</f>
        <v>GT</v>
      </c>
      <c r="E58" s="10" t="n">
        <f aca="false">Y58*1.01387</f>
        <v>548.50367</v>
      </c>
      <c r="F58" s="10" t="n">
        <f aca="false">Z58*0.453592</f>
        <v>1179.792792</v>
      </c>
      <c r="G58" s="11" t="str">
        <f aca="false">IFERROR((#NAME?,"""COMPUTED_VALUE"""),"FR")</f>
        <v>FR</v>
      </c>
      <c r="H58" s="10" t="n">
        <v>552.03</v>
      </c>
      <c r="I58" s="10" t="n">
        <v>598.76</v>
      </c>
      <c r="J58" s="10" t="n">
        <v>631.12</v>
      </c>
      <c r="K58" s="10" t="n">
        <v>651.41</v>
      </c>
      <c r="L58" s="10" t="n">
        <v>677.1</v>
      </c>
      <c r="M58" s="12" t="n">
        <v>700.83</v>
      </c>
      <c r="N58" s="10" t="n">
        <v>712.07</v>
      </c>
      <c r="O58" s="10" t="n">
        <v>723.24</v>
      </c>
      <c r="P58" s="13" t="n">
        <v>733.94</v>
      </c>
      <c r="Q58" s="10" t="n">
        <v>700.83</v>
      </c>
      <c r="R58" s="14" t="n">
        <v>677.09</v>
      </c>
      <c r="S58" s="14" t="n">
        <v>0</v>
      </c>
      <c r="X58" s="15" t="str">
        <f aca="false">IFERROR((#NAME?,"""COMPUTED_VALUE"""),"BMW VGT")</f>
        <v>BMW VGT</v>
      </c>
      <c r="Y58" s="16" t="n">
        <f aca="false">IFERROR((#NAME?,"""COMPUTED_VALUE"""),541)</f>
        <v>541</v>
      </c>
      <c r="Z58" s="17" t="n">
        <f aca="false">IFERROR((#NAME?,"""COMPUTED_VALUE"""),2601)</f>
        <v>2601</v>
      </c>
    </row>
    <row r="59" customFormat="false" ht="15" hidden="false" customHeight="false" outlineLevel="0" collapsed="false">
      <c r="A59" s="4" t="s">
        <v>22</v>
      </c>
      <c r="B59" s="4" t="s">
        <v>95</v>
      </c>
      <c r="C59" s="4" t="s">
        <v>110</v>
      </c>
      <c r="D59" s="9" t="str">
        <f aca="false">RIGHT(C59,2)</f>
        <v>GT</v>
      </c>
      <c r="E59" s="10" t="n">
        <f aca="false">Y59*1.01387</f>
        <v>449.14441</v>
      </c>
      <c r="F59" s="10" t="n">
        <f aca="false">Z59*0.453592</f>
        <v>899.926528</v>
      </c>
      <c r="G59" s="11" t="str">
        <f aca="false">IFERROR((#NAME?,"""COMPUTED_VALUE"""),"MR")</f>
        <v>MR</v>
      </c>
      <c r="H59" s="10" t="n">
        <v>544.61</v>
      </c>
      <c r="I59" s="10" t="n">
        <v>589.5</v>
      </c>
      <c r="J59" s="10" t="n">
        <v>621.47</v>
      </c>
      <c r="K59" s="10" t="n">
        <v>653.26</v>
      </c>
      <c r="L59" s="10" t="n">
        <v>677.36</v>
      </c>
      <c r="M59" s="12" t="n">
        <v>700.23</v>
      </c>
      <c r="N59" s="10" t="n">
        <v>710.05</v>
      </c>
      <c r="O59" s="10" t="n">
        <v>720.53</v>
      </c>
      <c r="P59" s="13" t="n">
        <v>730.22</v>
      </c>
      <c r="Q59" s="10" t="n">
        <v>700.23</v>
      </c>
      <c r="R59" s="14" t="n">
        <v>677.36</v>
      </c>
      <c r="S59" s="14" t="n">
        <v>0</v>
      </c>
      <c r="X59" s="15" t="str">
        <f aca="false">IFERROR((#NAME?,"""COMPUTED_VALUE"""),"Alpine VGT")</f>
        <v>Alpine VGT</v>
      </c>
      <c r="Y59" s="16" t="n">
        <f aca="false">IFERROR((#NAME?,"""COMPUTED_VALUE"""),443)</f>
        <v>443</v>
      </c>
      <c r="Z59" s="17" t="n">
        <f aca="false">IFERROR((#NAME?,"""COMPUTED_VALUE"""),1984)</f>
        <v>1984</v>
      </c>
    </row>
    <row r="60" customFormat="false" ht="15" hidden="false" customHeight="false" outlineLevel="0" collapsed="false">
      <c r="A60" s="4" t="s">
        <v>52</v>
      </c>
      <c r="B60" s="4" t="s">
        <v>111</v>
      </c>
      <c r="C60" s="4" t="s">
        <v>112</v>
      </c>
      <c r="D60" s="9" t="n">
        <v>0</v>
      </c>
      <c r="E60" s="10" t="n">
        <f aca="false">Y60*1.01387</f>
        <v>624.54392</v>
      </c>
      <c r="F60" s="10" t="n">
        <f aca="false">Z60*0.453592</f>
        <v>1119.918648</v>
      </c>
      <c r="G60" s="11" t="str">
        <f aca="false">IFERROR((#NAME?,"""COMPUTED_VALUE"""),"FR")</f>
        <v>FR</v>
      </c>
      <c r="H60" s="10" t="n">
        <v>551</v>
      </c>
      <c r="I60" s="10" t="n">
        <v>600.46</v>
      </c>
      <c r="J60" s="10" t="n">
        <v>632.59</v>
      </c>
      <c r="K60" s="10" t="n">
        <v>651.62</v>
      </c>
      <c r="L60" s="10" t="n">
        <v>676.46</v>
      </c>
      <c r="M60" s="12" t="n">
        <v>700.16</v>
      </c>
      <c r="N60" s="10" t="n">
        <v>713.92</v>
      </c>
      <c r="O60" s="10" t="n">
        <v>724.45</v>
      </c>
      <c r="P60" s="13" t="n">
        <v>734.78</v>
      </c>
      <c r="Q60" s="10" t="n">
        <v>700.16</v>
      </c>
      <c r="R60" s="14" t="n">
        <v>676.46</v>
      </c>
      <c r="S60" s="14" t="n">
        <v>0</v>
      </c>
      <c r="X60" s="15" t="str">
        <f aca="false">IFERROR((#NAME?,"""COMPUTED_VALUE"""),"Amuse S2000 GT1 Turbo")</f>
        <v>Amuse S2000 GT1 Turbo</v>
      </c>
      <c r="Y60" s="16" t="n">
        <f aca="false">IFERROR((#NAME?,"""COMPUTED_VALUE"""),616)</f>
        <v>616</v>
      </c>
      <c r="Z60" s="17" t="n">
        <f aca="false">IFERROR((#NAME?,"""COMPUTED_VALUE"""),2469)</f>
        <v>2469</v>
      </c>
    </row>
    <row r="61" customFormat="false" ht="15" hidden="false" customHeight="false" outlineLevel="0" collapsed="false">
      <c r="A61" s="4" t="s">
        <v>52</v>
      </c>
      <c r="B61" s="4" t="s">
        <v>113</v>
      </c>
      <c r="C61" s="4" t="s">
        <v>114</v>
      </c>
      <c r="D61" s="9" t="str">
        <f aca="false">RIGHT(C61,2)</f>
        <v>ck</v>
      </c>
      <c r="E61" s="10" t="n">
        <f aca="false">Y61*1.01387</f>
        <v>1215.63013</v>
      </c>
      <c r="F61" s="10" t="n">
        <f aca="false">Z61*0.453592</f>
        <v>1632.9312</v>
      </c>
      <c r="G61" s="11" t="str">
        <f aca="false">IFERROR((#NAME?,"""COMPUTED_VALUE"""),"FR")</f>
        <v>FR</v>
      </c>
      <c r="H61" s="10" t="n">
        <v>486.44</v>
      </c>
      <c r="I61" s="10" t="n">
        <v>569.66</v>
      </c>
      <c r="J61" s="10" t="n">
        <v>624.19</v>
      </c>
      <c r="K61" s="10" t="n">
        <v>640.24</v>
      </c>
      <c r="L61" s="10" t="n">
        <v>666.79</v>
      </c>
      <c r="M61" s="12" t="n">
        <v>699.58</v>
      </c>
      <c r="N61" s="10" t="n">
        <v>709.2</v>
      </c>
      <c r="O61" s="10" t="n">
        <v>716.93</v>
      </c>
      <c r="P61" s="13" t="n">
        <v>725</v>
      </c>
      <c r="Q61" s="10" t="n">
        <v>699.56</v>
      </c>
      <c r="R61" s="14" t="n">
        <v>666.79</v>
      </c>
      <c r="S61" s="14" t="n">
        <v>639.36</v>
      </c>
      <c r="X61" s="15" t="str">
        <f aca="false">IFERROR((#NAME?,"""COMPUTED_VALUE"""),"GAC Maverick")</f>
        <v>GAC Maverick</v>
      </c>
      <c r="Y61" s="16" t="n">
        <f aca="false">IFERROR((#NAME?,"""COMPUTED_VALUE"""),1199)</f>
        <v>1199</v>
      </c>
      <c r="Z61" s="17" t="n">
        <f aca="false">IFERROR((#NAME?,"""COMPUTED_VALUE"""),3600)</f>
        <v>3600</v>
      </c>
    </row>
    <row r="62" customFormat="false" ht="15" hidden="false" customHeight="false" outlineLevel="0" collapsed="false">
      <c r="A62" s="4" t="s">
        <v>52</v>
      </c>
      <c r="B62" s="4" t="s">
        <v>49</v>
      </c>
      <c r="C62" s="4" t="s">
        <v>115</v>
      </c>
      <c r="D62" s="22" t="str">
        <f aca="false">RIGHT(C62,2)</f>
        <v>13</v>
      </c>
      <c r="E62" s="10" t="n">
        <f aca="false">Y62*1.01387</f>
        <v>999.67582</v>
      </c>
      <c r="F62" s="10" t="n">
        <f aca="false">Z62*0.453592</f>
        <v>1887.849904</v>
      </c>
      <c r="G62" s="11" t="str">
        <f aca="false">IFERROR((#NAME?,"""COMPUTED_VALUE"""),"4WD")</f>
        <v>4WD</v>
      </c>
      <c r="H62" s="10" t="n">
        <v>563.47</v>
      </c>
      <c r="I62" s="10" t="n">
        <v>609.75</v>
      </c>
      <c r="J62" s="10" t="n">
        <v>639.38</v>
      </c>
      <c r="K62" s="10" t="n">
        <v>652.01</v>
      </c>
      <c r="L62" s="10" t="n">
        <v>675.63</v>
      </c>
      <c r="M62" s="12" t="n">
        <v>697.52</v>
      </c>
      <c r="N62" s="10" t="n">
        <v>707.98</v>
      </c>
      <c r="O62" s="10" t="n">
        <v>717.25</v>
      </c>
      <c r="P62" s="13" t="n">
        <v>726.29</v>
      </c>
      <c r="Q62" s="10" t="n">
        <v>697.52</v>
      </c>
      <c r="R62" s="14" t="n">
        <v>675.62</v>
      </c>
      <c r="S62" s="14" t="n">
        <v>0</v>
      </c>
      <c r="X62" s="15" t="str">
        <f aca="false">IFERROR((#NAME?,"""COMPUTED_VALUE"""),"Bugatti Veyron 16.4 '13")</f>
        <v>Bugatti Veyron 16.4 '13</v>
      </c>
      <c r="Y62" s="16" t="n">
        <f aca="false">IFERROR((#NAME?,"""COMPUTED_VALUE"""),986)</f>
        <v>986</v>
      </c>
      <c r="Z62" s="17" t="n">
        <f aca="false">IFERROR((#NAME?,"""COMPUTED_VALUE"""),4162)</f>
        <v>4162</v>
      </c>
    </row>
    <row r="63" customFormat="false" ht="15" hidden="false" customHeight="false" outlineLevel="0" collapsed="false">
      <c r="A63" s="4" t="s">
        <v>22</v>
      </c>
      <c r="B63" s="4" t="s">
        <v>53</v>
      </c>
      <c r="C63" s="4" t="s">
        <v>116</v>
      </c>
      <c r="D63" s="9" t="str">
        <f aca="false">RIGHT(C63,2)</f>
        <v>GT</v>
      </c>
      <c r="E63" s="10" t="n">
        <f aca="false">Y63*1.01387</f>
        <v>810.08213</v>
      </c>
      <c r="F63" s="10" t="n">
        <f aca="false">Z63*0.453592</f>
        <v>1374.837352</v>
      </c>
      <c r="G63" s="11" t="str">
        <f aca="false">IFERROR((#NAME?,"""COMPUTED_VALUE"""),"4WD")</f>
        <v>4WD</v>
      </c>
      <c r="H63" s="10" t="n">
        <v>554.09</v>
      </c>
      <c r="I63" s="10" t="n">
        <v>596.93</v>
      </c>
      <c r="J63" s="10" t="n">
        <v>627.02</v>
      </c>
      <c r="K63" s="10" t="n">
        <v>644.89</v>
      </c>
      <c r="L63" s="10" t="n">
        <v>669.87</v>
      </c>
      <c r="M63" s="12" t="n">
        <v>692.85</v>
      </c>
      <c r="N63" s="10" t="n">
        <v>705.62</v>
      </c>
      <c r="O63" s="10" t="n">
        <v>716.99</v>
      </c>
      <c r="P63" s="13" t="n">
        <v>727.72</v>
      </c>
      <c r="Q63" s="10" t="n">
        <v>692.85</v>
      </c>
      <c r="R63" s="14" t="n">
        <v>670</v>
      </c>
      <c r="S63" s="14" t="n">
        <v>0</v>
      </c>
      <c r="X63" s="15" t="str">
        <f aca="false">IFERROR((#NAME?,"""COMPUTED_VALUE"""),"Aston Martin DP-100 VGT")</f>
        <v>Aston Martin DP-100 VGT</v>
      </c>
      <c r="Y63" s="16" t="n">
        <f aca="false">IFERROR((#NAME?,"""COMPUTED_VALUE"""),799)</f>
        <v>799</v>
      </c>
      <c r="Z63" s="17" t="n">
        <f aca="false">IFERROR((#NAME?,"""COMPUTED_VALUE"""),3031)</f>
        <v>3031</v>
      </c>
    </row>
    <row r="64" customFormat="false" ht="15" hidden="false" customHeight="false" outlineLevel="0" collapsed="false">
      <c r="A64" s="4" t="s">
        <v>52</v>
      </c>
      <c r="B64" s="4" t="s">
        <v>38</v>
      </c>
      <c r="C64" s="4" t="s">
        <v>117</v>
      </c>
      <c r="D64" s="26" t="str">
        <f aca="false">RIGHT(C64,2)</f>
        <v>02</v>
      </c>
      <c r="E64" s="10" t="n">
        <f aca="false">Y64*1.01387</f>
        <v>667.12646</v>
      </c>
      <c r="F64" s="10" t="n">
        <f aca="false">Z64*0.453592</f>
        <v>1255.089064</v>
      </c>
      <c r="G64" s="11" t="str">
        <f aca="false">IFERROR((#NAME?,"""COMPUTED_VALUE"""),"MR")</f>
        <v>MR</v>
      </c>
      <c r="H64" s="10" t="n">
        <v>549.35</v>
      </c>
      <c r="I64" s="10" t="n">
        <v>595.58</v>
      </c>
      <c r="J64" s="10" t="n">
        <v>626.78</v>
      </c>
      <c r="K64" s="10" t="n">
        <v>648.21</v>
      </c>
      <c r="L64" s="10" t="n">
        <v>669.94</v>
      </c>
      <c r="M64" s="12" t="n">
        <v>692.48</v>
      </c>
      <c r="N64" s="10" t="n">
        <v>707.79</v>
      </c>
      <c r="O64" s="10" t="n">
        <v>717.2</v>
      </c>
      <c r="P64" s="13" t="n">
        <v>725.95</v>
      </c>
      <c r="Q64" s="10" t="n">
        <v>692.48</v>
      </c>
      <c r="R64" s="14" t="n">
        <v>669.91</v>
      </c>
      <c r="S64" s="14" t="n">
        <v>0</v>
      </c>
      <c r="X64" s="15" t="str">
        <f aca="false">IFERROR((#NAME?,"""COMPUTED_VALUE"""),"Ferrari Enzo Ferrari '02")</f>
        <v>Ferrari Enzo Ferrari '02</v>
      </c>
      <c r="Y64" s="16" t="n">
        <f aca="false">IFERROR((#NAME?,"""COMPUTED_VALUE"""),658)</f>
        <v>658</v>
      </c>
      <c r="Z64" s="17" t="n">
        <f aca="false">IFERROR((#NAME?,"""COMPUTED_VALUE"""),2767)</f>
        <v>2767</v>
      </c>
    </row>
    <row r="65" customFormat="false" ht="15" hidden="false" customHeight="false" outlineLevel="0" collapsed="false">
      <c r="A65" s="4" t="s">
        <v>22</v>
      </c>
      <c r="B65" s="4" t="s">
        <v>58</v>
      </c>
      <c r="C65" s="4" t="s">
        <v>118</v>
      </c>
      <c r="D65" s="9" t="str">
        <f aca="false">RIGHT(C65,2)</f>
        <v>GT</v>
      </c>
      <c r="E65" s="10" t="n">
        <f aca="false">Y65*1.01387</f>
        <v>558.64237</v>
      </c>
      <c r="F65" s="10" t="n">
        <f aca="false">Z65*0.453592</f>
        <v>1200.204432</v>
      </c>
      <c r="G65" s="11" t="str">
        <f aca="false">IFERROR((#NAME?,"""COMPUTED_VALUE"""),"4WD")</f>
        <v>4WD</v>
      </c>
      <c r="H65" s="10" t="n">
        <v>546.66</v>
      </c>
      <c r="I65" s="10" t="n">
        <v>591.23</v>
      </c>
      <c r="J65" s="10" t="n">
        <v>620.79</v>
      </c>
      <c r="K65" s="10" t="n">
        <v>639.35</v>
      </c>
      <c r="L65" s="10" t="n">
        <v>666.86</v>
      </c>
      <c r="M65" s="12" t="n">
        <v>690.31</v>
      </c>
      <c r="N65" s="10" t="n">
        <v>702.67</v>
      </c>
      <c r="O65" s="10" t="n">
        <v>713.35</v>
      </c>
      <c r="P65" s="13" t="n">
        <v>723.72</v>
      </c>
      <c r="Q65" s="10" t="n">
        <v>690.31</v>
      </c>
      <c r="R65" s="14" t="n">
        <v>666.84</v>
      </c>
      <c r="S65" s="14" t="n">
        <v>0</v>
      </c>
      <c r="X65" s="15" t="str">
        <f aca="false">IFERROR((#NAME?,"""COMPUTED_VALUE"""),"Volkswagen GTI Supersport VGT")</f>
        <v>Volkswagen GTI Supersport VGT</v>
      </c>
      <c r="Y65" s="16" t="n">
        <f aca="false">IFERROR((#NAME?,"""COMPUTED_VALUE"""),551)</f>
        <v>551</v>
      </c>
      <c r="Z65" s="17" t="n">
        <f aca="false">IFERROR((#NAME?,"""COMPUTED_VALUE"""),2646)</f>
        <v>2646</v>
      </c>
    </row>
    <row r="66" customFormat="false" ht="15" hidden="false" customHeight="false" outlineLevel="0" collapsed="false">
      <c r="A66" s="4" t="s">
        <v>52</v>
      </c>
      <c r="B66" s="4" t="s">
        <v>100</v>
      </c>
      <c r="C66" s="4" t="s">
        <v>119</v>
      </c>
      <c r="D66" s="22" t="str">
        <f aca="false">RIGHT(C66,2)</f>
        <v>20</v>
      </c>
      <c r="E66" s="10" t="n">
        <f aca="false">Y66*1.01387</f>
        <v>728.97253</v>
      </c>
      <c r="F66" s="10" t="n">
        <f aca="false">Z66*0.453592</f>
        <v>1539.94484</v>
      </c>
      <c r="G66" s="11" t="str">
        <f aca="false">IFERROR((#NAME?,"""COMPUTED_VALUE"""),"FR")</f>
        <v>FR</v>
      </c>
      <c r="H66" s="10" t="n">
        <v>553.97</v>
      </c>
      <c r="I66" s="10" t="n">
        <v>597.2</v>
      </c>
      <c r="J66" s="10" t="n">
        <v>628.15</v>
      </c>
      <c r="K66" s="10" t="n">
        <v>646.48</v>
      </c>
      <c r="L66" s="10" t="n">
        <v>668.81</v>
      </c>
      <c r="M66" s="12" t="n">
        <v>690.25</v>
      </c>
      <c r="N66" s="10" t="n">
        <v>697.97</v>
      </c>
      <c r="O66" s="10" t="n">
        <v>707.81</v>
      </c>
      <c r="P66" s="13" t="n">
        <v>717.21</v>
      </c>
      <c r="Q66" s="10" t="n">
        <v>690.25</v>
      </c>
      <c r="R66" s="14" t="n">
        <v>668.79</v>
      </c>
      <c r="S66" s="14" t="n">
        <v>0</v>
      </c>
      <c r="X66" s="15" t="str">
        <f aca="false">IFERROR((#NAME?,"""COMPUTED_VALUE"""),"AMG Mercedes-AMG GT Black Series '20")</f>
        <v>AMG Mercedes-AMG GT Black Series '20</v>
      </c>
      <c r="Y66" s="16" t="n">
        <f aca="false">IFERROR((#NAME?,"""COMPUTED_VALUE"""),719)</f>
        <v>719</v>
      </c>
      <c r="Z66" s="17" t="n">
        <f aca="false">IFERROR((#NAME?,"""COMPUTED_VALUE"""),3395)</f>
        <v>3395</v>
      </c>
    </row>
    <row r="67" customFormat="false" ht="15" hidden="false" customHeight="false" outlineLevel="0" collapsed="false">
      <c r="A67" s="4" t="s">
        <v>22</v>
      </c>
      <c r="B67" s="4" t="s">
        <v>38</v>
      </c>
      <c r="C67" s="4" t="s">
        <v>120</v>
      </c>
      <c r="D67" s="27" t="str">
        <f aca="false">RIGHT(C67,2)</f>
        <v>67</v>
      </c>
      <c r="E67" s="10" t="n">
        <f aca="false">Y67*1.01387</f>
        <v>454.21376</v>
      </c>
      <c r="F67" s="10" t="n">
        <f aca="false">Z67*0.453592</f>
        <v>791.971632</v>
      </c>
      <c r="G67" s="11" t="str">
        <f aca="false">IFERROR((#NAME?,"""COMPUTED_VALUE"""),"MR")</f>
        <v>MR</v>
      </c>
      <c r="H67" s="10" t="n">
        <v>540.58</v>
      </c>
      <c r="I67" s="10" t="n">
        <v>590.16</v>
      </c>
      <c r="J67" s="10" t="n">
        <v>621.02</v>
      </c>
      <c r="K67" s="10" t="n">
        <v>640.15</v>
      </c>
      <c r="L67" s="10" t="n">
        <v>666.21</v>
      </c>
      <c r="M67" s="12" t="n">
        <v>689.68</v>
      </c>
      <c r="N67" s="10" t="n">
        <v>698.71</v>
      </c>
      <c r="O67" s="10" t="n">
        <v>708.78</v>
      </c>
      <c r="P67" s="13" t="n">
        <v>718.27</v>
      </c>
      <c r="Q67" s="10" t="n">
        <v>689.68</v>
      </c>
      <c r="R67" s="14" t="n">
        <v>666.2</v>
      </c>
      <c r="S67" s="14" t="n">
        <v>0</v>
      </c>
      <c r="X67" s="15" t="str">
        <f aca="false">IFERROR((#NAME?,"""COMPUTED_VALUE"""),"Ferrari 330 P4 '67")</f>
        <v>Ferrari 330 P4 '67</v>
      </c>
      <c r="Y67" s="16" t="n">
        <f aca="false">IFERROR((#NAME?,"""COMPUTED_VALUE"""),448)</f>
        <v>448</v>
      </c>
      <c r="Z67" s="17" t="n">
        <f aca="false">IFERROR((#NAME?,"""COMPUTED_VALUE"""),1746)</f>
        <v>1746</v>
      </c>
    </row>
    <row r="68" customFormat="false" ht="15" hidden="false" customHeight="false" outlineLevel="0" collapsed="false">
      <c r="A68" s="4" t="s">
        <v>22</v>
      </c>
      <c r="B68" s="4" t="s">
        <v>121</v>
      </c>
      <c r="C68" s="4" t="s">
        <v>122</v>
      </c>
      <c r="D68" s="9" t="str">
        <f aca="false">RIGHT(C68,2)</f>
        <v>GT</v>
      </c>
      <c r="E68" s="10" t="n">
        <f aca="false">Y68*1.01387</f>
        <v>408.58961</v>
      </c>
      <c r="F68" s="10" t="n">
        <f aca="false">Z68*0.453592</f>
        <v>899.019344</v>
      </c>
      <c r="G68" s="11" t="str">
        <f aca="false">IFERROR((#NAME?,"""COMPUTED_VALUE"""),"MR")</f>
        <v>MR</v>
      </c>
      <c r="H68" s="10" t="n">
        <v>546.18</v>
      </c>
      <c r="I68" s="10" t="n">
        <v>587.06</v>
      </c>
      <c r="J68" s="10" t="n">
        <v>616.39</v>
      </c>
      <c r="K68" s="10" t="n">
        <v>637.26</v>
      </c>
      <c r="L68" s="10" t="n">
        <v>663.32</v>
      </c>
      <c r="M68" s="12" t="n">
        <v>689.05</v>
      </c>
      <c r="N68" s="10" t="n">
        <v>691.81</v>
      </c>
      <c r="O68" s="10" t="n">
        <v>701.79</v>
      </c>
      <c r="P68" s="13" t="n">
        <v>712.45</v>
      </c>
      <c r="Q68" s="10" t="n">
        <v>689.05</v>
      </c>
      <c r="R68" s="14" t="n">
        <v>663.32</v>
      </c>
      <c r="S68" s="14" t="n">
        <v>0</v>
      </c>
      <c r="X68" s="15" t="str">
        <f aca="false">IFERROR((#NAME?,"""COMPUTED_VALUE"""),"Honda Honda Sports VGT")</f>
        <v>Honda Honda Sports VGT</v>
      </c>
      <c r="Y68" s="16" t="n">
        <f aca="false">IFERROR((#NAME?,"""COMPUTED_VALUE"""),403)</f>
        <v>403</v>
      </c>
      <c r="Z68" s="17" t="n">
        <f aca="false">IFERROR((#NAME?,"""COMPUTED_VALUE"""),1982)</f>
        <v>1982</v>
      </c>
    </row>
    <row r="69" customFormat="false" ht="15" hidden="false" customHeight="false" outlineLevel="0" collapsed="false">
      <c r="A69" s="4" t="s">
        <v>22</v>
      </c>
      <c r="B69" s="4" t="s">
        <v>123</v>
      </c>
      <c r="C69" s="4" t="s">
        <v>124</v>
      </c>
      <c r="D69" s="9" t="str">
        <f aca="false">RIGHT(C69,2)</f>
        <v>GT</v>
      </c>
      <c r="E69" s="10" t="n">
        <f aca="false">Y69*1.01387</f>
        <v>566.75333</v>
      </c>
      <c r="F69" s="10" t="n">
        <f aca="false">Z69*0.453592</f>
        <v>1149.85572</v>
      </c>
      <c r="G69" s="11" t="str">
        <f aca="false">IFERROR((#NAME?,"""COMPUTED_VALUE"""),"FR")</f>
        <v>FR</v>
      </c>
      <c r="H69" s="10" t="n">
        <v>529.95</v>
      </c>
      <c r="I69" s="10" t="n">
        <v>578.5</v>
      </c>
      <c r="J69" s="10" t="n">
        <v>622.34</v>
      </c>
      <c r="K69" s="10" t="n">
        <v>641.23</v>
      </c>
      <c r="L69" s="10" t="n">
        <v>666.2</v>
      </c>
      <c r="M69" s="12" t="n">
        <v>688.99</v>
      </c>
      <c r="N69" s="10" t="n">
        <v>702.75</v>
      </c>
      <c r="O69" s="10" t="n">
        <v>713.07</v>
      </c>
      <c r="P69" s="13" t="n">
        <v>723.83</v>
      </c>
      <c r="Q69" s="10" t="n">
        <v>688.99</v>
      </c>
      <c r="R69" s="14" t="n">
        <v>666.2</v>
      </c>
      <c r="S69" s="14" t="n">
        <v>0</v>
      </c>
      <c r="X69" s="15" t="str">
        <f aca="false">IFERROR((#NAME?,"""COMPUTED_VALUE"""),"Zagato IsoRivolta Zagato VGT")</f>
        <v>Zagato IsoRivolta Zagato VGT</v>
      </c>
      <c r="Y69" s="16" t="n">
        <f aca="false">IFERROR((#NAME?,"""COMPUTED_VALUE"""),559)</f>
        <v>559</v>
      </c>
      <c r="Z69" s="17" t="n">
        <f aca="false">IFERROR((#NAME?,"""COMPUTED_VALUE"""),2535)</f>
        <v>2535</v>
      </c>
    </row>
    <row r="70" customFormat="false" ht="15" hidden="false" customHeight="false" outlineLevel="0" collapsed="false">
      <c r="A70" s="4" t="s">
        <v>22</v>
      </c>
      <c r="B70" s="4" t="s">
        <v>58</v>
      </c>
      <c r="C70" s="4" t="s">
        <v>125</v>
      </c>
      <c r="D70" s="9" t="str">
        <f aca="false">RIGHT(C70,2)</f>
        <v>GT</v>
      </c>
      <c r="E70" s="10" t="n">
        <f aca="false">Y70*1.01387</f>
        <v>558.64237</v>
      </c>
      <c r="F70" s="10" t="n">
        <f aca="false">Z70*0.453592</f>
        <v>1200.204432</v>
      </c>
      <c r="G70" s="11" t="str">
        <f aca="false">IFERROR((#NAME?,"""COMPUTED_VALUE"""),"4WD")</f>
        <v>4WD</v>
      </c>
      <c r="H70" s="10" t="n">
        <v>541.54</v>
      </c>
      <c r="I70" s="10" t="n">
        <v>588.74</v>
      </c>
      <c r="J70" s="10" t="n">
        <v>619.17</v>
      </c>
      <c r="K70" s="10" t="n">
        <v>634.14</v>
      </c>
      <c r="L70" s="10" t="n">
        <v>658.97</v>
      </c>
      <c r="M70" s="12" t="n">
        <v>685.91</v>
      </c>
      <c r="N70" s="10" t="n">
        <v>693.25</v>
      </c>
      <c r="O70" s="10" t="n">
        <v>704.68</v>
      </c>
      <c r="P70" s="13" t="n">
        <v>715.27</v>
      </c>
      <c r="Q70" s="10" t="n">
        <v>685.91</v>
      </c>
      <c r="R70" s="14" t="n">
        <v>658.95</v>
      </c>
      <c r="S70" s="14" t="n">
        <v>0</v>
      </c>
      <c r="X70" s="15" t="str">
        <f aca="false">IFERROR((#NAME?,"""COMPUTED_VALUE"""),"Volkswagen GTI Roadster VGT")</f>
        <v>Volkswagen GTI Roadster VGT</v>
      </c>
      <c r="Y70" s="16" t="n">
        <f aca="false">IFERROR((#NAME?,"""COMPUTED_VALUE"""),551)</f>
        <v>551</v>
      </c>
      <c r="Z70" s="17" t="n">
        <f aca="false">IFERROR((#NAME?,"""COMPUTED_VALUE"""),2646)</f>
        <v>2646</v>
      </c>
    </row>
    <row r="71" customFormat="false" ht="15" hidden="false" customHeight="false" outlineLevel="0" collapsed="false">
      <c r="A71" s="4" t="s">
        <v>52</v>
      </c>
      <c r="B71" s="4" t="s">
        <v>69</v>
      </c>
      <c r="C71" s="4" t="s">
        <v>126</v>
      </c>
      <c r="D71" s="22" t="str">
        <f aca="false">RIGHT(C71,2)</f>
        <v>15</v>
      </c>
      <c r="E71" s="10" t="n">
        <f aca="false">Y71*1.01387</f>
        <v>749.24993</v>
      </c>
      <c r="F71" s="10" t="n">
        <f aca="false">Z71*0.453592</f>
        <v>1524.976304</v>
      </c>
      <c r="G71" s="11" t="str">
        <f aca="false">IFERROR((#NAME?,"""COMPUTED_VALUE"""),"4WD")</f>
        <v>4WD</v>
      </c>
      <c r="H71" s="10" t="n">
        <v>544.69</v>
      </c>
      <c r="I71" s="10" t="n">
        <v>589.28</v>
      </c>
      <c r="J71" s="10" t="n">
        <v>620</v>
      </c>
      <c r="K71" s="10" t="n">
        <v>637.1</v>
      </c>
      <c r="L71" s="10" t="n">
        <v>662.35</v>
      </c>
      <c r="M71" s="12" t="n">
        <v>684.69</v>
      </c>
      <c r="N71" s="10" t="n">
        <v>697.15</v>
      </c>
      <c r="O71" s="10" t="n">
        <v>707.38</v>
      </c>
      <c r="P71" s="13" t="n">
        <v>716.95</v>
      </c>
      <c r="Q71" s="10" t="n">
        <v>684.69</v>
      </c>
      <c r="R71" s="14" t="n">
        <v>662.35</v>
      </c>
      <c r="S71" s="14" t="n">
        <v>0</v>
      </c>
      <c r="X71" s="15" t="str">
        <f aca="false">IFERROR((#NAME?,"""COMPUTED_VALUE"""),"Lamborghini Aventador LP 750-4 SV '15")</f>
        <v>Lamborghini Aventador LP 750-4 SV '15</v>
      </c>
      <c r="Y71" s="16" t="n">
        <f aca="false">IFERROR((#NAME?,"""COMPUTED_VALUE"""),739)</f>
        <v>739</v>
      </c>
      <c r="Z71" s="17" t="n">
        <f aca="false">IFERROR((#NAME?,"""COMPUTED_VALUE"""),3362)</f>
        <v>3362</v>
      </c>
    </row>
    <row r="72" customFormat="false" ht="15" hidden="false" customHeight="false" outlineLevel="0" collapsed="false">
      <c r="A72" s="4" t="s">
        <v>52</v>
      </c>
      <c r="B72" s="4" t="s">
        <v>127</v>
      </c>
      <c r="C72" s="4" t="s">
        <v>128</v>
      </c>
      <c r="D72" s="9" t="str">
        <f aca="false">RIGHT(C72,2)</f>
        <v>ge</v>
      </c>
      <c r="E72" s="10" t="n">
        <f aca="false">Y72*1.01387</f>
        <v>758.37476</v>
      </c>
      <c r="F72" s="10" t="n">
        <f aca="false">Z72*0.453592</f>
        <v>1406.1352</v>
      </c>
      <c r="G72" s="11" t="str">
        <f aca="false">IFERROR((#NAME?,"""COMPUTED_VALUE"""),"FR")</f>
        <v>FR</v>
      </c>
      <c r="H72" s="10" t="n">
        <v>530.57</v>
      </c>
      <c r="I72" s="10" t="n">
        <v>587.61</v>
      </c>
      <c r="J72" s="10" t="n">
        <v>622.36</v>
      </c>
      <c r="K72" s="10" t="n">
        <v>638.89</v>
      </c>
      <c r="L72" s="10" t="n">
        <v>660.95</v>
      </c>
      <c r="M72" s="12" t="n">
        <v>684.34</v>
      </c>
      <c r="N72" s="10" t="n">
        <v>697.05</v>
      </c>
      <c r="O72" s="10" t="n">
        <v>706.45</v>
      </c>
      <c r="P72" s="13" t="n">
        <v>716.18</v>
      </c>
      <c r="Q72" s="10" t="n">
        <v>684.34</v>
      </c>
      <c r="R72" s="14" t="n">
        <v>661.17</v>
      </c>
      <c r="S72" s="14" t="n">
        <v>626.85</v>
      </c>
      <c r="X72" s="15" t="str">
        <f aca="false">IFERROR((#NAME?,"""COMPUTED_VALUE"""),"Roadster Shop Rampage")</f>
        <v>Roadster Shop Rampage</v>
      </c>
      <c r="Y72" s="16" t="n">
        <f aca="false">IFERROR((#NAME?,"""COMPUTED_VALUE"""),748)</f>
        <v>748</v>
      </c>
      <c r="Z72" s="17" t="n">
        <f aca="false">IFERROR((#NAME?,"""COMPUTED_VALUE"""),3100)</f>
        <v>3100</v>
      </c>
    </row>
    <row r="73" customFormat="false" ht="15" hidden="false" customHeight="false" outlineLevel="0" collapsed="false">
      <c r="A73" s="4" t="s">
        <v>52</v>
      </c>
      <c r="B73" s="4" t="s">
        <v>129</v>
      </c>
      <c r="C73" s="4" t="s">
        <v>130</v>
      </c>
      <c r="D73" s="26" t="str">
        <f aca="false">RIGHT(C73,2)</f>
        <v>07</v>
      </c>
      <c r="E73" s="10" t="n">
        <f aca="false">Y73*1.01387</f>
        <v>699.5703</v>
      </c>
      <c r="F73" s="10" t="n">
        <f aca="false">Z73*0.453592</f>
        <v>1399.784912</v>
      </c>
      <c r="G73" s="11" t="str">
        <f aca="false">IFERROR((#NAME?,"""COMPUTED_VALUE"""),"MR")</f>
        <v>MR</v>
      </c>
      <c r="H73" s="10" t="n">
        <v>544.35</v>
      </c>
      <c r="I73" s="10" t="n">
        <v>592.47</v>
      </c>
      <c r="J73" s="10" t="n">
        <v>620.21</v>
      </c>
      <c r="K73" s="10" t="n">
        <v>640.38</v>
      </c>
      <c r="L73" s="10" t="n">
        <v>663.27</v>
      </c>
      <c r="M73" s="12" t="n">
        <v>683.98</v>
      </c>
      <c r="N73" s="10" t="n">
        <v>693.46</v>
      </c>
      <c r="O73" s="10" t="n">
        <v>702.8</v>
      </c>
      <c r="P73" s="13" t="n">
        <v>712.5</v>
      </c>
      <c r="Q73" s="10" t="n">
        <v>683.97</v>
      </c>
      <c r="R73" s="14" t="n">
        <v>663.27</v>
      </c>
      <c r="S73" s="14" t="n">
        <v>0</v>
      </c>
      <c r="X73" s="15" t="str">
        <f aca="false">IFERROR((#NAME?,"""COMPUTED_VALUE"""),"RUF CTR3 '07")</f>
        <v>RUF CTR3 '07</v>
      </c>
      <c r="Y73" s="16" t="n">
        <f aca="false">IFERROR((#NAME?,"""COMPUTED_VALUE"""),690)</f>
        <v>690</v>
      </c>
      <c r="Z73" s="17" t="n">
        <f aca="false">IFERROR((#NAME?,"""COMPUTED_VALUE"""),3086)</f>
        <v>3086</v>
      </c>
    </row>
    <row r="74" customFormat="false" ht="15" hidden="false" customHeight="false" outlineLevel="0" collapsed="false">
      <c r="A74" s="4" t="s">
        <v>22</v>
      </c>
      <c r="B74" s="4" t="s">
        <v>100</v>
      </c>
      <c r="C74" s="4" t="s">
        <v>131</v>
      </c>
      <c r="D74" s="9" t="str">
        <f aca="false">RIGHT(C74,2)</f>
        <v>GT</v>
      </c>
      <c r="E74" s="10" t="n">
        <f aca="false">Y74*1.01387</f>
        <v>583.98912</v>
      </c>
      <c r="F74" s="10" t="n">
        <f aca="false">Z74*0.453592</f>
        <v>1384.816376</v>
      </c>
      <c r="G74" s="11" t="str">
        <f aca="false">IFERROR((#NAME?,"""COMPUTED_VALUE"""),"FR")</f>
        <v>FR</v>
      </c>
      <c r="H74" s="10" t="n">
        <v>543.65</v>
      </c>
      <c r="I74" s="10" t="n">
        <v>594.5</v>
      </c>
      <c r="J74" s="10" t="n">
        <v>622.19</v>
      </c>
      <c r="K74" s="10" t="n">
        <v>640.43</v>
      </c>
      <c r="L74" s="10" t="n">
        <v>663.1</v>
      </c>
      <c r="M74" s="12" t="n">
        <v>683.63</v>
      </c>
      <c r="N74" s="10" t="n">
        <v>696.42</v>
      </c>
      <c r="O74" s="10" t="n">
        <v>707.27</v>
      </c>
      <c r="P74" s="13" t="n">
        <v>717.4</v>
      </c>
      <c r="Q74" s="10" t="n">
        <v>683.62</v>
      </c>
      <c r="R74" s="14" t="n">
        <v>662.21</v>
      </c>
      <c r="S74" s="14" t="n">
        <v>0</v>
      </c>
      <c r="X74" s="15" t="str">
        <f aca="false">IFERROR((#NAME?,"""COMPUTED_VALUE"""),"AMG Mercedes-Benz AMG VGT")</f>
        <v>AMG Mercedes-Benz AMG VGT</v>
      </c>
      <c r="Y74" s="16" t="n">
        <f aca="false">IFERROR((#NAME?,"""COMPUTED_VALUE"""),576)</f>
        <v>576</v>
      </c>
      <c r="Z74" s="17" t="n">
        <f aca="false">IFERROR((#NAME?,"""COMPUTED_VALUE"""),3053)</f>
        <v>3053</v>
      </c>
    </row>
    <row r="75" customFormat="false" ht="15" hidden="false" customHeight="false" outlineLevel="0" collapsed="false">
      <c r="A75" s="4" t="s">
        <v>52</v>
      </c>
      <c r="B75" s="4" t="s">
        <v>38</v>
      </c>
      <c r="C75" s="4" t="s">
        <v>132</v>
      </c>
      <c r="D75" s="22" t="str">
        <f aca="false">RIGHT(C75,2)</f>
        <v>12</v>
      </c>
      <c r="E75" s="10" t="n">
        <f aca="false">Y75*1.01387</f>
        <v>740.1251</v>
      </c>
      <c r="F75" s="10" t="n">
        <f aca="false">Z75*0.453592</f>
        <v>1524.976304</v>
      </c>
      <c r="G75" s="11" t="str">
        <f aca="false">IFERROR((#NAME?,"""COMPUTED_VALUE"""),"FR")</f>
        <v>FR</v>
      </c>
      <c r="H75" s="10" t="n">
        <v>543.36</v>
      </c>
      <c r="I75" s="10" t="n">
        <v>591.41</v>
      </c>
      <c r="J75" s="10" t="n">
        <v>623.63</v>
      </c>
      <c r="K75" s="10" t="n">
        <v>638.45</v>
      </c>
      <c r="L75" s="10" t="n">
        <v>661.44</v>
      </c>
      <c r="M75" s="12" t="n">
        <v>682.18</v>
      </c>
      <c r="N75" s="10" t="n">
        <v>692.9</v>
      </c>
      <c r="O75" s="10" t="n">
        <v>702.11</v>
      </c>
      <c r="P75" s="13" t="n">
        <v>710.87</v>
      </c>
      <c r="Q75" s="10" t="n">
        <v>682.17</v>
      </c>
      <c r="R75" s="14" t="n">
        <v>661.42</v>
      </c>
      <c r="S75" s="14" t="n">
        <v>0</v>
      </c>
      <c r="X75" s="15" t="str">
        <f aca="false">IFERROR((#NAME?,"""COMPUTED_VALUE"""),"Ferrari F12berlinetta '12")</f>
        <v>Ferrari F12berlinetta '12</v>
      </c>
      <c r="Y75" s="16" t="n">
        <f aca="false">IFERROR((#NAME?,"""COMPUTED_VALUE"""),730)</f>
        <v>730</v>
      </c>
      <c r="Z75" s="17" t="n">
        <f aca="false">IFERROR((#NAME?,"""COMPUTED_VALUE"""),3362)</f>
        <v>3362</v>
      </c>
    </row>
    <row r="76" customFormat="false" ht="15" hidden="false" customHeight="false" outlineLevel="0" collapsed="false">
      <c r="A76" s="4" t="s">
        <v>52</v>
      </c>
      <c r="B76" s="4" t="s">
        <v>133</v>
      </c>
      <c r="C76" s="4" t="s">
        <v>134</v>
      </c>
      <c r="D76" s="18" t="str">
        <f aca="false">RIGHT(C76,2)</f>
        <v>ty</v>
      </c>
      <c r="E76" s="10" t="n">
        <f aca="false">Y76*1.01387</f>
        <v>797.91569</v>
      </c>
      <c r="F76" s="10" t="n">
        <f aca="false">Z76*0.453592</f>
        <v>1588.025592</v>
      </c>
      <c r="G76" s="11" t="str">
        <f aca="false">IFERROR((#NAME?,"""COMPUTED_VALUE"""),"MR")</f>
        <v>MR</v>
      </c>
      <c r="H76" s="10" t="n">
        <v>533.11</v>
      </c>
      <c r="I76" s="10" t="n">
        <v>586.21</v>
      </c>
      <c r="J76" s="10" t="n">
        <v>617.58</v>
      </c>
      <c r="K76" s="10" t="n">
        <v>638.46</v>
      </c>
      <c r="L76" s="10" t="n">
        <v>657.52</v>
      </c>
      <c r="M76" s="12" t="n">
        <v>680.35</v>
      </c>
      <c r="N76" s="10" t="n">
        <v>693.8</v>
      </c>
      <c r="O76" s="10" t="n">
        <v>703.11</v>
      </c>
      <c r="P76" s="13" t="n">
        <v>711.96</v>
      </c>
      <c r="Q76" s="10" t="n">
        <v>680.35</v>
      </c>
      <c r="R76" s="14" t="n">
        <v>657.54</v>
      </c>
      <c r="S76" s="14" t="n">
        <v>630.01</v>
      </c>
      <c r="X76" s="15" t="str">
        <f aca="false">IFERROR((#NAME?,"""COMPUTED_VALUE"""),"Eckert's Rod &amp; Custom Mach Forty")</f>
        <v>Eckert's Rod &amp; Custom Mach Forty</v>
      </c>
      <c r="Y76" s="16" t="n">
        <f aca="false">IFERROR((#NAME?,"""COMPUTED_VALUE"""),787)</f>
        <v>787</v>
      </c>
      <c r="Z76" s="17" t="n">
        <f aca="false">IFERROR((#NAME?,"""COMPUTED_VALUE"""),3501)</f>
        <v>3501</v>
      </c>
    </row>
    <row r="77" customFormat="false" ht="15" hidden="false" customHeight="false" outlineLevel="0" collapsed="false">
      <c r="A77" s="4" t="s">
        <v>52</v>
      </c>
      <c r="B77" s="4" t="s">
        <v>42</v>
      </c>
      <c r="C77" s="4" t="s">
        <v>135</v>
      </c>
      <c r="D77" s="25" t="str">
        <f aca="false">RIGHT(C77,2)</f>
        <v>94</v>
      </c>
      <c r="E77" s="10" t="n">
        <f aca="false">Y77*1.01387</f>
        <v>634.68262</v>
      </c>
      <c r="F77" s="10" t="n">
        <f aca="false">Z77*0.453592</f>
        <v>1139.876696</v>
      </c>
      <c r="G77" s="11" t="str">
        <f aca="false">IFERROR((#NAME?,"""COMPUTED_VALUE"""),"MR")</f>
        <v>MR</v>
      </c>
      <c r="H77" s="10" t="n">
        <v>539.32</v>
      </c>
      <c r="I77" s="10" t="n">
        <v>587</v>
      </c>
      <c r="J77" s="10" t="n">
        <v>619.43</v>
      </c>
      <c r="K77" s="10" t="n">
        <v>637.79</v>
      </c>
      <c r="L77" s="10" t="n">
        <v>660.63</v>
      </c>
      <c r="M77" s="12" t="n">
        <v>679.68</v>
      </c>
      <c r="N77" s="10" t="n">
        <v>689.51</v>
      </c>
      <c r="O77" s="10" t="n">
        <v>700.23</v>
      </c>
      <c r="P77" s="13" t="n">
        <v>710.26</v>
      </c>
      <c r="Q77" s="10" t="n">
        <v>679.67</v>
      </c>
      <c r="R77" s="14" t="n">
        <v>660.61</v>
      </c>
      <c r="S77" s="14" t="n">
        <v>0</v>
      </c>
      <c r="X77" s="15" t="str">
        <f aca="false">IFERROR((#NAME?,"""COMPUTED_VALUE"""),"McLaren F1 '94")</f>
        <v>McLaren F1 '94</v>
      </c>
      <c r="Y77" s="16" t="n">
        <f aca="false">IFERROR((#NAME?,"""COMPUTED_VALUE"""),626)</f>
        <v>626</v>
      </c>
      <c r="Z77" s="17" t="n">
        <f aca="false">IFERROR((#NAME?,"""COMPUTED_VALUE"""),2513)</f>
        <v>2513</v>
      </c>
    </row>
    <row r="78" customFormat="false" ht="15" hidden="false" customHeight="false" outlineLevel="0" collapsed="false">
      <c r="A78" s="4" t="s">
        <v>52</v>
      </c>
      <c r="B78" s="4" t="s">
        <v>65</v>
      </c>
      <c r="C78" s="4" t="s">
        <v>136</v>
      </c>
      <c r="D78" s="25" t="str">
        <f aca="false">RIGHT(C78,2)</f>
        <v>97</v>
      </c>
      <c r="E78" s="10" t="n">
        <f aca="false">Y78*1.01387</f>
        <v>540.39271</v>
      </c>
      <c r="F78" s="10" t="n">
        <f aca="false">Z78*0.453592</f>
        <v>1200.204432</v>
      </c>
      <c r="G78" s="11" t="str">
        <f aca="false">IFERROR((#NAME?,"""COMPUTED_VALUE"""),"MR")</f>
        <v>MR</v>
      </c>
      <c r="H78" s="10" t="n">
        <v>537.52</v>
      </c>
      <c r="I78" s="10" t="n">
        <v>583.51</v>
      </c>
      <c r="J78" s="10" t="n">
        <v>613.11</v>
      </c>
      <c r="K78" s="10" t="n">
        <v>632.23</v>
      </c>
      <c r="L78" s="10" t="n">
        <v>656.49</v>
      </c>
      <c r="M78" s="12" t="n">
        <v>677.85</v>
      </c>
      <c r="N78" s="10" t="n">
        <v>688.18</v>
      </c>
      <c r="O78" s="10" t="n">
        <v>697.1</v>
      </c>
      <c r="P78" s="13" t="n">
        <v>706.2</v>
      </c>
      <c r="Q78" s="10" t="n">
        <v>677.85</v>
      </c>
      <c r="R78" s="14" t="n">
        <v>656.48</v>
      </c>
      <c r="S78" s="14" t="n">
        <v>0</v>
      </c>
      <c r="X78" s="15" t="str">
        <f aca="false">IFERROR((#NAME?,"""COMPUTED_VALUE"""),"Porsche 911 GT1 Strassenversion '97")</f>
        <v>Porsche 911 GT1 Strassenversion '97</v>
      </c>
      <c r="Y78" s="16" t="n">
        <f aca="false">IFERROR((#NAME?,"""COMPUTED_VALUE"""),533)</f>
        <v>533</v>
      </c>
      <c r="Z78" s="17" t="n">
        <f aca="false">IFERROR((#NAME?,"""COMPUTED_VALUE"""),2646)</f>
        <v>2646</v>
      </c>
    </row>
    <row r="79" customFormat="false" ht="15" hidden="false" customHeight="false" outlineLevel="0" collapsed="false">
      <c r="A79" s="4" t="s">
        <v>52</v>
      </c>
      <c r="B79" s="4" t="s">
        <v>137</v>
      </c>
      <c r="C79" s="4" t="s">
        <v>138</v>
      </c>
      <c r="D79" s="22" t="str">
        <f aca="false">RIGHT(C79,2)</f>
        <v>19</v>
      </c>
      <c r="E79" s="10" t="n">
        <f aca="false">Y79*1.01387</f>
        <v>764.45798</v>
      </c>
      <c r="F79" s="10" t="n">
        <f aca="false">Z79*0.453592</f>
        <v>1614.78752</v>
      </c>
      <c r="G79" s="11" t="str">
        <f aca="false">IFERROR((#NAME?,"""COMPUTED_VALUE"""),"FR")</f>
        <v>FR</v>
      </c>
      <c r="H79" s="10" t="n">
        <v>529.3</v>
      </c>
      <c r="I79" s="10" t="n">
        <v>576.68</v>
      </c>
      <c r="J79" s="10" t="n">
        <v>614.33</v>
      </c>
      <c r="K79" s="10" t="n">
        <v>631.82</v>
      </c>
      <c r="L79" s="10" t="n">
        <v>655.47</v>
      </c>
      <c r="M79" s="12" t="n">
        <v>677.05</v>
      </c>
      <c r="N79" s="10" t="n">
        <v>687.46</v>
      </c>
      <c r="O79" s="10" t="n">
        <v>697.15</v>
      </c>
      <c r="P79" s="13" t="n">
        <v>706.25</v>
      </c>
      <c r="Q79" s="10" t="n">
        <v>677.05</v>
      </c>
      <c r="R79" s="14" t="n">
        <v>655.55</v>
      </c>
      <c r="S79" s="14" t="n">
        <v>625.32</v>
      </c>
      <c r="X79" s="15" t="str">
        <f aca="false">IFERROR((#NAME?,"""COMPUTED_VALUE"""),"Chevrolet Corvette C7 ZR1 '19")</f>
        <v>Chevrolet Corvette C7 ZR1 '19</v>
      </c>
      <c r="Y79" s="16" t="n">
        <f aca="false">IFERROR((#NAME?,"""COMPUTED_VALUE"""),754)</f>
        <v>754</v>
      </c>
      <c r="Z79" s="17" t="n">
        <f aca="false">IFERROR((#NAME?,"""COMPUTED_VALUE"""),3560)</f>
        <v>3560</v>
      </c>
    </row>
    <row r="80" customFormat="false" ht="15" hidden="false" customHeight="false" outlineLevel="0" collapsed="false">
      <c r="A80" s="4" t="s">
        <v>22</v>
      </c>
      <c r="B80" s="4" t="s">
        <v>139</v>
      </c>
      <c r="C80" s="4" t="s">
        <v>140</v>
      </c>
      <c r="D80" s="9" t="str">
        <f aca="false">RIGHT(C80,2)</f>
        <v>GT</v>
      </c>
      <c r="E80" s="10" t="n">
        <f aca="false">Y80*1.01387</f>
        <v>542.42045</v>
      </c>
      <c r="F80" s="10" t="n">
        <f aca="false">Z80*0.453592</f>
        <v>1680.104768</v>
      </c>
      <c r="G80" s="11" t="str">
        <f aca="false">IFERROR((#NAME?,"""COMPUTED_VALUE"""),"FR")</f>
        <v>FR</v>
      </c>
      <c r="H80" s="10" t="n">
        <v>532.68</v>
      </c>
      <c r="I80" s="10" t="n">
        <v>578.07</v>
      </c>
      <c r="J80" s="10" t="n">
        <v>609.65</v>
      </c>
      <c r="K80" s="10" t="n">
        <v>629.1</v>
      </c>
      <c r="L80" s="10" t="n">
        <v>653.65</v>
      </c>
      <c r="M80" s="12" t="n">
        <v>676.48</v>
      </c>
      <c r="N80" s="10" t="n">
        <v>690.11</v>
      </c>
      <c r="O80" s="10" t="n">
        <v>701.13</v>
      </c>
      <c r="P80" s="13" t="n">
        <v>711.47</v>
      </c>
      <c r="Q80" s="10" t="n">
        <v>676.48</v>
      </c>
      <c r="R80" s="14" t="n">
        <v>653.65</v>
      </c>
      <c r="S80" s="14" t="n">
        <v>611.95</v>
      </c>
      <c r="X80" s="15" t="str">
        <f aca="false">IFERROR((#NAME?,"""COMPUTED_VALUE"""),"Infiniti Concept VGT")</f>
        <v>Infiniti Concept VGT</v>
      </c>
      <c r="Y80" s="16" t="n">
        <f aca="false">IFERROR((#NAME?,"""COMPUTED_VALUE"""),535)</f>
        <v>535</v>
      </c>
      <c r="Z80" s="17" t="n">
        <f aca="false">IFERROR((#NAME?,"""COMPUTED_VALUE"""),3704)</f>
        <v>3704</v>
      </c>
    </row>
    <row r="81" customFormat="false" ht="15" hidden="false" customHeight="false" outlineLevel="0" collapsed="false">
      <c r="A81" s="4" t="s">
        <v>52</v>
      </c>
      <c r="B81" s="4" t="s">
        <v>23</v>
      </c>
      <c r="C81" s="4" t="s">
        <v>141</v>
      </c>
      <c r="D81" s="22" t="str">
        <f aca="false">RIGHT(C81,2)</f>
        <v>18</v>
      </c>
      <c r="E81" s="10" t="n">
        <f aca="false">Y81*1.01387</f>
        <v>851.6508</v>
      </c>
      <c r="F81" s="10" t="n">
        <f aca="false">Z81*0.453592</f>
        <v>1940.920168</v>
      </c>
      <c r="G81" s="11" t="str">
        <f aca="false">IFERROR((#NAME?,"""COMPUTED_VALUE"""),"FR")</f>
        <v>FR</v>
      </c>
      <c r="H81" s="10" t="n">
        <v>515.91</v>
      </c>
      <c r="I81" s="10" t="n">
        <v>573.59</v>
      </c>
      <c r="J81" s="10" t="n">
        <v>605.18</v>
      </c>
      <c r="K81" s="10" t="n">
        <v>625.06</v>
      </c>
      <c r="L81" s="10" t="n">
        <v>650.54</v>
      </c>
      <c r="M81" s="12" t="n">
        <v>674.19</v>
      </c>
      <c r="N81" s="10" t="n">
        <v>684.32</v>
      </c>
      <c r="O81" s="10" t="n">
        <v>694.09</v>
      </c>
      <c r="P81" s="13" t="n">
        <v>703.36</v>
      </c>
      <c r="Q81" s="10" t="n">
        <v>674.16</v>
      </c>
      <c r="R81" s="14" t="n">
        <v>650.54</v>
      </c>
      <c r="S81" s="14" t="n">
        <v>609.97</v>
      </c>
      <c r="X81" s="15" t="str">
        <f aca="false">IFERROR((#NAME?,"""COMPUTED_VALUE"""),"Dodge Challenger SRT Demon '18")</f>
        <v>Dodge Challenger SRT Demon '18</v>
      </c>
      <c r="Y81" s="16" t="n">
        <f aca="false">IFERROR((#NAME?,"""COMPUTED_VALUE"""),840)</f>
        <v>840</v>
      </c>
      <c r="Z81" s="17" t="n">
        <f aca="false">IFERROR((#NAME?,"""COMPUTED_VALUE"""),4279)</f>
        <v>4279</v>
      </c>
    </row>
    <row r="82" customFormat="false" ht="15" hidden="false" customHeight="false" outlineLevel="0" collapsed="false">
      <c r="A82" s="4" t="s">
        <v>52</v>
      </c>
      <c r="B82" s="4" t="s">
        <v>42</v>
      </c>
      <c r="C82" s="4" t="s">
        <v>142</v>
      </c>
      <c r="D82" s="22" t="str">
        <f aca="false">RIGHT(C82,2)</f>
        <v>14</v>
      </c>
      <c r="E82" s="10" t="n">
        <f aca="false">Y82*1.01387</f>
        <v>649.89067</v>
      </c>
      <c r="F82" s="10" t="n">
        <f aca="false">Z82*0.453592</f>
        <v>1329.931744</v>
      </c>
      <c r="G82" s="11" t="str">
        <f aca="false">IFERROR((#NAME?,"""COMPUTED_VALUE"""),"MR")</f>
        <v>MR</v>
      </c>
      <c r="H82" s="10" t="n">
        <v>536.2</v>
      </c>
      <c r="I82" s="10" t="n">
        <v>580.76</v>
      </c>
      <c r="J82" s="10" t="n">
        <v>607.14</v>
      </c>
      <c r="K82" s="10" t="n">
        <v>630.63</v>
      </c>
      <c r="L82" s="10" t="n">
        <v>652.21</v>
      </c>
      <c r="M82" s="12" t="n">
        <v>673.89</v>
      </c>
      <c r="N82" s="10" t="n">
        <v>684.22</v>
      </c>
      <c r="O82" s="10" t="n">
        <v>693.59</v>
      </c>
      <c r="P82" s="13" t="n">
        <v>703.07</v>
      </c>
      <c r="Q82" s="10" t="n">
        <v>673.9</v>
      </c>
      <c r="R82" s="14" t="n">
        <v>652.21</v>
      </c>
      <c r="S82" s="14" t="n">
        <v>0</v>
      </c>
      <c r="X82" s="15" t="str">
        <f aca="false">IFERROR((#NAME?,"""COMPUTED_VALUE"""),"McLaren 650S '14")</f>
        <v>McLaren 650S '14</v>
      </c>
      <c r="Y82" s="16" t="n">
        <f aca="false">IFERROR((#NAME?,"""COMPUTED_VALUE"""),641)</f>
        <v>641</v>
      </c>
      <c r="Z82" s="17" t="n">
        <f aca="false">IFERROR((#NAME?,"""COMPUTED_VALUE"""),2932)</f>
        <v>2932</v>
      </c>
    </row>
    <row r="83" customFormat="false" ht="15" hidden="false" customHeight="false" outlineLevel="0" collapsed="false">
      <c r="A83" s="4" t="s">
        <v>52</v>
      </c>
      <c r="B83" s="4" t="s">
        <v>53</v>
      </c>
      <c r="C83" s="4" t="s">
        <v>143</v>
      </c>
      <c r="D83" s="22" t="str">
        <f aca="false">RIGHT(C83,2)</f>
        <v>11</v>
      </c>
      <c r="E83" s="10" t="n">
        <f aca="false">Y83*1.01387</f>
        <v>758.37476</v>
      </c>
      <c r="F83" s="10" t="n">
        <f aca="false">Z83*0.453592</f>
        <v>1629.756056</v>
      </c>
      <c r="G83" s="11" t="str">
        <f aca="false">IFERROR((#NAME?,"""COMPUTED_VALUE"""),"FR")</f>
        <v>FR</v>
      </c>
      <c r="H83" s="10" t="n">
        <v>534.98</v>
      </c>
      <c r="I83" s="10" t="n">
        <v>582.38</v>
      </c>
      <c r="J83" s="10" t="n">
        <v>613.59</v>
      </c>
      <c r="K83" s="10" t="n">
        <v>635.89</v>
      </c>
      <c r="L83" s="10" t="n">
        <v>654.41</v>
      </c>
      <c r="M83" s="12" t="n">
        <v>673.82</v>
      </c>
      <c r="N83" s="10" t="n">
        <v>687.43</v>
      </c>
      <c r="O83" s="10" t="n">
        <v>696.2</v>
      </c>
      <c r="P83" s="13" t="n">
        <v>704.43</v>
      </c>
      <c r="Q83" s="10" t="n">
        <v>673.82</v>
      </c>
      <c r="R83" s="14" t="n">
        <v>654.43</v>
      </c>
      <c r="S83" s="14" t="n">
        <v>0</v>
      </c>
      <c r="X83" s="15" t="str">
        <f aca="false">IFERROR((#NAME?,"""COMPUTED_VALUE"""),"Aston Martin One-77 '11")</f>
        <v>Aston Martin One-77 '11</v>
      </c>
      <c r="Y83" s="16" t="n">
        <f aca="false">IFERROR((#NAME?,"""COMPUTED_VALUE"""),748)</f>
        <v>748</v>
      </c>
      <c r="Z83" s="17" t="n">
        <f aca="false">IFERROR((#NAME?,"""COMPUTED_VALUE"""),3593)</f>
        <v>3593</v>
      </c>
    </row>
    <row r="84" customFormat="false" ht="15" hidden="false" customHeight="false" outlineLevel="0" collapsed="false">
      <c r="A84" s="4" t="s">
        <v>22</v>
      </c>
      <c r="B84" s="4" t="s">
        <v>144</v>
      </c>
      <c r="C84" s="4" t="s">
        <v>145</v>
      </c>
      <c r="D84" s="9" t="str">
        <f aca="false">RIGHT(C84,2)</f>
        <v>GT</v>
      </c>
      <c r="E84" s="10" t="n">
        <f aca="false">Y84*1.01387</f>
        <v>399.46478</v>
      </c>
      <c r="F84" s="10" t="n">
        <f aca="false">Z84*0.453592</f>
        <v>1000.17036</v>
      </c>
      <c r="G84" s="11" t="str">
        <f aca="false">IFERROR((#NAME?,"""COMPUTED_VALUE"""),"MR")</f>
        <v>MR</v>
      </c>
      <c r="H84" s="10" t="n">
        <v>533.19</v>
      </c>
      <c r="I84" s="10" t="n">
        <v>575.26</v>
      </c>
      <c r="J84" s="10" t="n">
        <v>610.6</v>
      </c>
      <c r="K84" s="10" t="n">
        <v>629.06</v>
      </c>
      <c r="L84" s="10" t="n">
        <v>650.77</v>
      </c>
      <c r="M84" s="12" t="n">
        <v>673.18</v>
      </c>
      <c r="N84" s="10" t="n">
        <v>683.32</v>
      </c>
      <c r="O84" s="10" t="n">
        <v>693.62</v>
      </c>
      <c r="P84" s="13" t="n">
        <v>704.08</v>
      </c>
      <c r="Q84" s="10" t="n">
        <v>673.18</v>
      </c>
      <c r="R84" s="14" t="n">
        <v>650.75</v>
      </c>
      <c r="S84" s="14" t="n">
        <v>0</v>
      </c>
      <c r="X84" s="15" t="str">
        <f aca="false">IFERROR((#NAME?,"""COMPUTED_VALUE"""),"Bulgari Aluminium Vision Gran Turismo")</f>
        <v>Bulgari Aluminium Vision Gran Turismo</v>
      </c>
      <c r="Y84" s="16" t="n">
        <f aca="false">IFERROR((#NAME?,"""COMPUTED_VALUE"""),394)</f>
        <v>394</v>
      </c>
      <c r="Z84" s="17" t="n">
        <f aca="false">IFERROR((#NAME?,"""COMPUTED_VALUE"""),2205)</f>
        <v>2205</v>
      </c>
    </row>
    <row r="85" customFormat="false" ht="15" hidden="false" customHeight="false" outlineLevel="0" collapsed="false">
      <c r="A85" s="4" t="s">
        <v>52</v>
      </c>
      <c r="B85" s="4" t="s">
        <v>146</v>
      </c>
      <c r="C85" s="4" t="s">
        <v>147</v>
      </c>
      <c r="D85" s="22" t="str">
        <f aca="false">RIGHT(C85,2)</f>
        <v>17</v>
      </c>
      <c r="E85" s="10" t="n">
        <f aca="false">Y85*1.01387</f>
        <v>654.96002</v>
      </c>
      <c r="F85" s="10" t="n">
        <f aca="false">Z85*0.453592</f>
        <v>1384.816376</v>
      </c>
      <c r="G85" s="11" t="str">
        <f aca="false">IFERROR((#NAME?,"""COMPUTED_VALUE"""),"MR")</f>
        <v>MR</v>
      </c>
      <c r="H85" s="10" t="n">
        <v>540.43</v>
      </c>
      <c r="I85" s="10" t="n">
        <v>572.56</v>
      </c>
      <c r="J85" s="10" t="n">
        <v>612.94</v>
      </c>
      <c r="K85" s="10" t="n">
        <v>629.5</v>
      </c>
      <c r="L85" s="10" t="n">
        <v>651.3</v>
      </c>
      <c r="M85" s="12" t="n">
        <v>672.35</v>
      </c>
      <c r="N85" s="10" t="n">
        <v>678.37</v>
      </c>
      <c r="O85" s="10" t="n">
        <v>688.65</v>
      </c>
      <c r="P85" s="13" t="n">
        <v>698.24</v>
      </c>
      <c r="Q85" s="10" t="n">
        <v>672.35</v>
      </c>
      <c r="R85" s="14" t="n">
        <v>651.29</v>
      </c>
      <c r="S85" s="14" t="n">
        <v>0</v>
      </c>
      <c r="X85" s="15" t="str">
        <f aca="false">IFERROR((#NAME?,"""COMPUTED_VALUE"""),"Ford GT '17")</f>
        <v>Ford GT '17</v>
      </c>
      <c r="Y85" s="16" t="n">
        <f aca="false">IFERROR((#NAME?,"""COMPUTED_VALUE"""),646)</f>
        <v>646</v>
      </c>
      <c r="Z85" s="17" t="n">
        <f aca="false">IFERROR((#NAME?,"""COMPUTED_VALUE"""),3053)</f>
        <v>3053</v>
      </c>
    </row>
    <row r="86" customFormat="false" ht="15" hidden="false" customHeight="false" outlineLevel="0" collapsed="false">
      <c r="A86" s="4" t="s">
        <v>22</v>
      </c>
      <c r="B86" s="4" t="s">
        <v>93</v>
      </c>
      <c r="C86" s="4" t="s">
        <v>148</v>
      </c>
      <c r="D86" s="22" t="str">
        <f aca="false">RIGHT(C86,2)</f>
        <v>16</v>
      </c>
      <c r="E86" s="10" t="n">
        <f aca="false">Y86*1.01387</f>
        <v>586.01686</v>
      </c>
      <c r="F86" s="10" t="n">
        <f aca="false">Z86*0.453592</f>
        <v>1139.876696</v>
      </c>
      <c r="G86" s="11" t="str">
        <f aca="false">IFERROR((#NAME?,"""COMPUTED_VALUE"""),"4WD")</f>
        <v>4WD</v>
      </c>
      <c r="H86" s="10" t="n">
        <v>533.65</v>
      </c>
      <c r="I86" s="10" t="n">
        <v>576.05</v>
      </c>
      <c r="J86" s="10" t="n">
        <v>605.48</v>
      </c>
      <c r="K86" s="10" t="n">
        <v>623.35</v>
      </c>
      <c r="L86" s="10" t="n">
        <v>647.52</v>
      </c>
      <c r="M86" s="12" t="n">
        <v>671.19</v>
      </c>
      <c r="N86" s="10" t="n">
        <v>678.57</v>
      </c>
      <c r="O86" s="10" t="n">
        <v>688.41</v>
      </c>
      <c r="P86" s="13" t="n">
        <v>698.4</v>
      </c>
      <c r="Q86" s="10" t="n">
        <v>671.19</v>
      </c>
      <c r="R86" s="14" t="n">
        <v>647.51</v>
      </c>
      <c r="S86" s="14" t="n">
        <v>614.02</v>
      </c>
      <c r="X86" s="15" t="str">
        <f aca="false">IFERROR((#NAME?,"""COMPUTED_VALUE"""),"Subaru WRX STI Isle of Man '16")</f>
        <v>Subaru WRX STI Isle of Man '16</v>
      </c>
      <c r="Y86" s="16" t="n">
        <f aca="false">IFERROR((#NAME?,"""COMPUTED_VALUE"""),578)</f>
        <v>578</v>
      </c>
      <c r="Z86" s="17" t="n">
        <f aca="false">IFERROR((#NAME?,"""COMPUTED_VALUE"""),2513)</f>
        <v>2513</v>
      </c>
    </row>
    <row r="87" customFormat="false" ht="15" hidden="false" customHeight="false" outlineLevel="0" collapsed="false">
      <c r="A87" s="4"/>
      <c r="B87" s="4" t="s">
        <v>129</v>
      </c>
      <c r="C87" s="9" t="s">
        <v>149</v>
      </c>
      <c r="D87" s="4" t="str">
        <f aca="false">RIGHT(C87,2)</f>
        <v>16</v>
      </c>
      <c r="E87" s="10" t="n">
        <f aca="false">Y87*1.01387</f>
        <v>524.17079</v>
      </c>
      <c r="F87" s="10" t="n">
        <f aca="false">Z87*0.453592</f>
        <v>1399.784912</v>
      </c>
      <c r="G87" s="11" t="str">
        <f aca="false">IFERROR((#NAME?,"""COMPUTED_VALUE"""),"RR")</f>
        <v>RR</v>
      </c>
      <c r="H87" s="10"/>
      <c r="I87" s="10"/>
      <c r="J87" s="10"/>
      <c r="K87" s="10"/>
      <c r="L87" s="10"/>
      <c r="M87" s="19" t="n">
        <v>670.48</v>
      </c>
      <c r="N87" s="10"/>
      <c r="O87" s="10"/>
      <c r="P87" s="13"/>
      <c r="Q87" s="10"/>
      <c r="R87" s="14"/>
      <c r="S87" s="14"/>
      <c r="X87" s="15" t="str">
        <f aca="false">IFERROR((#NAME?,"""COMPUTED_VALUE"""),"RUF RGT 4.2 '16")</f>
        <v>RUF RGT 4.2 '16</v>
      </c>
      <c r="Y87" s="16" t="n">
        <f aca="false">IFERROR((#NAME?,"""COMPUTED_VALUE"""),517)</f>
        <v>517</v>
      </c>
      <c r="Z87" s="17" t="n">
        <f aca="false">IFERROR((#NAME?,"""COMPUTED_VALUE"""),3086)</f>
        <v>3086</v>
      </c>
    </row>
    <row r="88" customFormat="false" ht="15" hidden="false" customHeight="false" outlineLevel="0" collapsed="false">
      <c r="A88" s="4" t="s">
        <v>52</v>
      </c>
      <c r="B88" s="4" t="s">
        <v>69</v>
      </c>
      <c r="C88" s="4" t="s">
        <v>150</v>
      </c>
      <c r="D88" s="22" t="str">
        <f aca="false">RIGHT(C88,2)</f>
        <v>15</v>
      </c>
      <c r="E88" s="10" t="n">
        <f aca="false">Y88*1.01387</f>
        <v>609.33587</v>
      </c>
      <c r="F88" s="10" t="n">
        <f aca="false">Z88*0.453592</f>
        <v>1422.01092</v>
      </c>
      <c r="G88" s="11" t="str">
        <f aca="false">IFERROR((#NAME?,"""COMPUTED_VALUE"""),"4WD")</f>
        <v>4WD</v>
      </c>
      <c r="H88" s="10" t="n">
        <v>538.23</v>
      </c>
      <c r="I88" s="10" t="n">
        <v>581.43</v>
      </c>
      <c r="J88" s="10" t="n">
        <v>610.55</v>
      </c>
      <c r="K88" s="10" t="n">
        <v>630.29</v>
      </c>
      <c r="L88" s="10" t="n">
        <v>647.8</v>
      </c>
      <c r="M88" s="12" t="n">
        <v>670.23</v>
      </c>
      <c r="N88" s="10" t="n">
        <v>680.99</v>
      </c>
      <c r="O88" s="10" t="n">
        <v>690.52</v>
      </c>
      <c r="P88" s="13" t="n">
        <v>699.46</v>
      </c>
      <c r="Q88" s="10" t="n">
        <v>670.23</v>
      </c>
      <c r="R88" s="14" t="n">
        <v>647.74</v>
      </c>
      <c r="S88" s="14" t="n">
        <v>0</v>
      </c>
      <c r="X88" s="15" t="str">
        <f aca="false">IFERROR((#NAME?,"""COMPUTED_VALUE"""),"Lamborghini Huracan LP 610-4 '15")</f>
        <v>Lamborghini Huracan LP 610-4 '15</v>
      </c>
      <c r="Y88" s="16" t="n">
        <f aca="false">IFERROR((#NAME?,"""COMPUTED_VALUE"""),601)</f>
        <v>601</v>
      </c>
      <c r="Z88" s="17" t="n">
        <f aca="false">IFERROR((#NAME?,"""COMPUTED_VALUE"""),3135)</f>
        <v>3135</v>
      </c>
    </row>
    <row r="89" customFormat="false" ht="15" hidden="false" customHeight="false" outlineLevel="0" collapsed="false">
      <c r="A89" s="4" t="s">
        <v>52</v>
      </c>
      <c r="B89" s="4" t="s">
        <v>56</v>
      </c>
      <c r="C89" s="4" t="s">
        <v>151</v>
      </c>
      <c r="D89" s="22" t="str">
        <f aca="false">RIGHT(C89,2)</f>
        <v>16</v>
      </c>
      <c r="E89" s="10" t="n">
        <f aca="false">Y89*1.01387</f>
        <v>609.33587</v>
      </c>
      <c r="F89" s="10" t="n">
        <f aca="false">Z89*0.453592</f>
        <v>1453.76236</v>
      </c>
      <c r="G89" s="11" t="str">
        <f aca="false">IFERROR((#NAME?,"""COMPUTED_VALUE"""),"4WD")</f>
        <v>4WD</v>
      </c>
      <c r="H89" s="10" t="n">
        <v>539.59</v>
      </c>
      <c r="I89" s="10" t="n">
        <v>583.03</v>
      </c>
      <c r="J89" s="10" t="n">
        <v>612.63</v>
      </c>
      <c r="K89" s="10" t="n">
        <v>629.09</v>
      </c>
      <c r="L89" s="10" t="n">
        <v>650.19</v>
      </c>
      <c r="M89" s="12" t="n">
        <v>669.16</v>
      </c>
      <c r="N89" s="10" t="n">
        <v>673.83</v>
      </c>
      <c r="O89" s="10" t="n">
        <v>682.87</v>
      </c>
      <c r="P89" s="13" t="n">
        <v>692.39</v>
      </c>
      <c r="Q89" s="10" t="n">
        <v>669.16</v>
      </c>
      <c r="R89" s="14" t="n">
        <v>650.2</v>
      </c>
      <c r="S89" s="14" t="n">
        <v>0</v>
      </c>
      <c r="X89" s="15" t="str">
        <f aca="false">IFERROR((#NAME?,"""COMPUTED_VALUE"""),"Audi R8 Coupe V10 plus '16")</f>
        <v>Audi R8 Coupe V10 plus '16</v>
      </c>
      <c r="Y89" s="16" t="n">
        <f aca="false">IFERROR((#NAME?,"""COMPUTED_VALUE"""),601)</f>
        <v>601</v>
      </c>
      <c r="Z89" s="17" t="n">
        <f aca="false">IFERROR((#NAME?,"""COMPUTED_VALUE"""),3205)</f>
        <v>3205</v>
      </c>
    </row>
    <row r="90" customFormat="false" ht="15" hidden="false" customHeight="false" outlineLevel="0" collapsed="false">
      <c r="A90" s="4" t="s">
        <v>52</v>
      </c>
      <c r="B90" s="4" t="s">
        <v>69</v>
      </c>
      <c r="C90" s="4" t="s">
        <v>152</v>
      </c>
      <c r="D90" s="22" t="str">
        <f aca="false">RIGHT(C90,2)</f>
        <v>11</v>
      </c>
      <c r="E90" s="10" t="n">
        <f aca="false">Y90*1.01387</f>
        <v>699.5703</v>
      </c>
      <c r="F90" s="10" t="n">
        <f aca="false">Z90*0.453592</f>
        <v>1574.871424</v>
      </c>
      <c r="G90" s="11" t="str">
        <f aca="false">IFERROR((#NAME?,"""COMPUTED_VALUE"""),"4WD")</f>
        <v>4WD</v>
      </c>
      <c r="H90" s="10" t="n">
        <v>530.93</v>
      </c>
      <c r="I90" s="10" t="n">
        <v>573.39</v>
      </c>
      <c r="J90" s="10" t="n">
        <v>603.98</v>
      </c>
      <c r="K90" s="10" t="n">
        <v>621.65</v>
      </c>
      <c r="L90" s="10" t="n">
        <v>645.87</v>
      </c>
      <c r="M90" s="12" t="n">
        <v>667.36</v>
      </c>
      <c r="N90" s="10" t="n">
        <v>678.95</v>
      </c>
      <c r="O90" s="10" t="n">
        <v>688.4</v>
      </c>
      <c r="P90" s="13" t="n">
        <v>697.34</v>
      </c>
      <c r="Q90" s="10" t="n">
        <v>667.36</v>
      </c>
      <c r="R90" s="14" t="n">
        <v>645.86</v>
      </c>
      <c r="S90" s="14" t="n">
        <v>0</v>
      </c>
      <c r="X90" s="15" t="str">
        <f aca="false">IFERROR((#NAME?,"""COMPUTED_VALUE"""),"Lamborghini Aventador LP 700-4 '11")</f>
        <v>Lamborghini Aventador LP 700-4 '11</v>
      </c>
      <c r="Y90" s="16" t="n">
        <f aca="false">IFERROR((#NAME?,"""COMPUTED_VALUE"""),690)</f>
        <v>690</v>
      </c>
      <c r="Z90" s="17" t="n">
        <f aca="false">IFERROR((#NAME?,"""COMPUTED_VALUE"""),3472)</f>
        <v>3472</v>
      </c>
    </row>
    <row r="91" customFormat="false" ht="15" hidden="false" customHeight="false" outlineLevel="0" collapsed="false">
      <c r="A91" s="4" t="s">
        <v>22</v>
      </c>
      <c r="B91" s="4" t="s">
        <v>146</v>
      </c>
      <c r="C91" s="4" t="s">
        <v>153</v>
      </c>
      <c r="D91" s="27" t="str">
        <f aca="false">RIGHT(C91,2)</f>
        <v>67</v>
      </c>
      <c r="E91" s="10" t="n">
        <f aca="false">Y91*1.01387</f>
        <v>509.97661</v>
      </c>
      <c r="F91" s="10" t="n">
        <f aca="false">Z91*0.453592</f>
        <v>1000.17036</v>
      </c>
      <c r="G91" s="11" t="str">
        <f aca="false">IFERROR((#NAME?,"""COMPUTED_VALUE"""),"MR")</f>
        <v>MR</v>
      </c>
      <c r="H91" s="10" t="n">
        <v>522.36</v>
      </c>
      <c r="I91" s="10" t="n">
        <v>572.44</v>
      </c>
      <c r="J91" s="10" t="n">
        <v>601.98</v>
      </c>
      <c r="K91" s="10" t="n">
        <v>621.51</v>
      </c>
      <c r="L91" s="10" t="n">
        <v>644.69</v>
      </c>
      <c r="M91" s="12" t="n">
        <v>667.19</v>
      </c>
      <c r="N91" s="10" t="n">
        <v>674.56</v>
      </c>
      <c r="O91" s="10" t="n">
        <v>684.96</v>
      </c>
      <c r="P91" s="13" t="n">
        <v>694.67</v>
      </c>
      <c r="Q91" s="10" t="n">
        <v>667.19</v>
      </c>
      <c r="R91" s="14" t="n">
        <v>644.68</v>
      </c>
      <c r="S91" s="14" t="n">
        <v>0</v>
      </c>
      <c r="X91" s="15" t="str">
        <f aca="false">IFERROR((#NAME?,"""COMPUTED_VALUE"""),"Ford Mark IV Race Car '67")</f>
        <v>Ford Mark IV Race Car '67</v>
      </c>
      <c r="Y91" s="16" t="n">
        <f aca="false">IFERROR((#NAME?,"""COMPUTED_VALUE"""),503)</f>
        <v>503</v>
      </c>
      <c r="Z91" s="17" t="n">
        <f aca="false">IFERROR((#NAME?,"""COMPUTED_VALUE"""),2205)</f>
        <v>2205</v>
      </c>
    </row>
    <row r="92" customFormat="false" ht="15" hidden="false" customHeight="false" outlineLevel="0" collapsed="false">
      <c r="A92" s="4" t="s">
        <v>52</v>
      </c>
      <c r="B92" s="4" t="s">
        <v>40</v>
      </c>
      <c r="C92" s="4" t="s">
        <v>154</v>
      </c>
      <c r="D92" s="22" t="str">
        <f aca="false">RIGHT(C92,2)</f>
        <v>15</v>
      </c>
      <c r="E92" s="10" t="n">
        <f aca="false">Y92*1.01387</f>
        <v>524.17079</v>
      </c>
      <c r="F92" s="10" t="n">
        <f aca="false">Z92*0.453592</f>
        <v>1290.015648</v>
      </c>
      <c r="G92" s="11" t="str">
        <f aca="false">IFERROR((#NAME?,"""COMPUTED_VALUE"""),"FR")</f>
        <v>FR</v>
      </c>
      <c r="H92" s="10" t="n">
        <v>529.37</v>
      </c>
      <c r="I92" s="10" t="n">
        <v>574.55</v>
      </c>
      <c r="J92" s="10" t="n">
        <v>604.06</v>
      </c>
      <c r="K92" s="10" t="n">
        <v>624.62</v>
      </c>
      <c r="L92" s="10" t="n">
        <v>646.33</v>
      </c>
      <c r="M92" s="28" t="n">
        <v>665.76</v>
      </c>
      <c r="N92" s="10" t="n">
        <v>674.51</v>
      </c>
      <c r="O92" s="10" t="n">
        <v>683.7</v>
      </c>
      <c r="P92" s="13" t="n">
        <v>692.49</v>
      </c>
      <c r="Q92" s="10" t="n">
        <v>665.76</v>
      </c>
      <c r="R92" s="14" t="n">
        <v>645.85</v>
      </c>
      <c r="S92" s="14" t="n">
        <v>0</v>
      </c>
      <c r="X92" s="15" t="str">
        <f aca="false">IFERROR((#NAME?,"""COMPUTED_VALUE"""),"Mazda RX-VISION '15")</f>
        <v>Mazda RX-VISION '15</v>
      </c>
      <c r="Y92" s="16" t="n">
        <f aca="false">IFERROR((#NAME?,"""COMPUTED_VALUE"""),517)</f>
        <v>517</v>
      </c>
      <c r="Z92" s="17" t="n">
        <f aca="false">IFERROR((#NAME?,"""COMPUTED_VALUE"""),2844)</f>
        <v>2844</v>
      </c>
    </row>
    <row r="93" customFormat="false" ht="15" hidden="false" customHeight="false" outlineLevel="0" collapsed="false">
      <c r="A93" s="4" t="s">
        <v>52</v>
      </c>
      <c r="B93" s="4" t="s">
        <v>155</v>
      </c>
      <c r="C93" s="4" t="s">
        <v>156</v>
      </c>
      <c r="D93" s="22" t="str">
        <f aca="false">RIGHT(C93,2)</f>
        <v>20</v>
      </c>
      <c r="E93" s="10" t="n">
        <f aca="false">Y93*1.01387</f>
        <v>629.61327</v>
      </c>
      <c r="F93" s="10" t="n">
        <f aca="false">Z93*0.453592</f>
        <v>1500.028744</v>
      </c>
      <c r="G93" s="11" t="str">
        <f aca="false">IFERROR((#NAME?,"""COMPUTED_VALUE"""),"MR")</f>
        <v>MR</v>
      </c>
      <c r="H93" s="10" t="n">
        <v>524.83</v>
      </c>
      <c r="I93" s="10" t="n">
        <v>568.82</v>
      </c>
      <c r="J93" s="10" t="n">
        <v>600.43</v>
      </c>
      <c r="K93" s="10" t="n">
        <v>618.99</v>
      </c>
      <c r="L93" s="10" t="n">
        <v>643.3</v>
      </c>
      <c r="M93" s="28" t="n">
        <v>665.03</v>
      </c>
      <c r="N93" s="10" t="n">
        <v>673.08</v>
      </c>
      <c r="O93" s="10" t="n">
        <v>682.63</v>
      </c>
      <c r="P93" s="13" t="n">
        <v>691.31</v>
      </c>
      <c r="Q93" s="10" t="n">
        <v>665.03</v>
      </c>
      <c r="R93" s="14" t="n">
        <v>643.28</v>
      </c>
      <c r="S93" s="14" t="n">
        <v>0</v>
      </c>
      <c r="X93" s="15" t="str">
        <f aca="false">IFERROR((#NAME?,"""COMPUTED_VALUE"""),"Maserati MC20 '20")</f>
        <v>Maserati MC20 '20</v>
      </c>
      <c r="Y93" s="16" t="n">
        <f aca="false">IFERROR((#NAME?,"""COMPUTED_VALUE"""),621)</f>
        <v>621</v>
      </c>
      <c r="Z93" s="17" t="n">
        <f aca="false">IFERROR((#NAME?,"""COMPUTED_VALUE"""),3307)</f>
        <v>3307</v>
      </c>
    </row>
    <row r="94" customFormat="false" ht="15" hidden="false" customHeight="false" outlineLevel="0" collapsed="false">
      <c r="A94" s="4" t="s">
        <v>52</v>
      </c>
      <c r="B94" s="4" t="s">
        <v>65</v>
      </c>
      <c r="C94" s="4" t="s">
        <v>157</v>
      </c>
      <c r="D94" s="21" t="str">
        <f aca="false">RIGHT(C94,2)</f>
        <v>22</v>
      </c>
      <c r="E94" s="10" t="n">
        <f aca="false">Y94*1.01387</f>
        <v>524.17079</v>
      </c>
      <c r="F94" s="10" t="n">
        <f aca="false">Z94*0.453592</f>
        <v>1450.133624</v>
      </c>
      <c r="G94" s="11" t="str">
        <f aca="false">IFERROR((#NAME?,"""COMPUTED_VALUE"""),"RR")</f>
        <v>RR</v>
      </c>
      <c r="H94" s="10" t="n">
        <v>543.96</v>
      </c>
      <c r="I94" s="10" t="n">
        <v>584.54</v>
      </c>
      <c r="J94" s="10" t="n">
        <v>611.56</v>
      </c>
      <c r="K94" s="10" t="n">
        <v>628.75</v>
      </c>
      <c r="L94" s="10" t="n">
        <v>646.87</v>
      </c>
      <c r="M94" s="28" t="n">
        <v>664.95</v>
      </c>
      <c r="N94" s="10" t="n">
        <v>681.65</v>
      </c>
      <c r="O94" s="10" t="n">
        <v>691.44</v>
      </c>
      <c r="P94" s="13" t="n">
        <v>700.87</v>
      </c>
      <c r="Q94" s="10" t="n">
        <v>664.95</v>
      </c>
      <c r="R94" s="14" t="n">
        <v>646.87</v>
      </c>
      <c r="S94" s="14" t="n">
        <v>624.94</v>
      </c>
      <c r="X94" s="15" t="str">
        <f aca="false">IFERROR((#NAME?,"""COMPUTED_VALUE"""),"Porsche 911 GT3 RS (992) '22")</f>
        <v>Porsche 911 GT3 RS (992) '22</v>
      </c>
      <c r="Y94" s="16" t="n">
        <f aca="false">IFERROR((#NAME?,"""COMPUTED_VALUE"""),517)</f>
        <v>517</v>
      </c>
      <c r="Z94" s="17" t="n">
        <f aca="false">IFERROR((#NAME?,"""COMPUTED_VALUE"""),3197)</f>
        <v>3197</v>
      </c>
    </row>
    <row r="95" customFormat="false" ht="15" hidden="false" customHeight="false" outlineLevel="0" collapsed="false">
      <c r="A95" s="4"/>
      <c r="B95" s="4" t="s">
        <v>65</v>
      </c>
      <c r="C95" s="9" t="s">
        <v>158</v>
      </c>
      <c r="D95" s="4" t="str">
        <f aca="false">RIGHT(C95,2)</f>
        <v>20</v>
      </c>
      <c r="E95" s="10" t="n">
        <f aca="false">Y95*1.01387</f>
        <v>649.89067</v>
      </c>
      <c r="F95" s="10" t="n">
        <f aca="false">Z95*0.453592</f>
        <v>1640.188672</v>
      </c>
      <c r="G95" s="11" t="str">
        <f aca="false">IFERROR((#NAME?,"""COMPUTED_VALUE"""),"4WD")</f>
        <v>4WD</v>
      </c>
      <c r="H95" s="10"/>
      <c r="I95" s="10"/>
      <c r="J95" s="10"/>
      <c r="K95" s="10"/>
      <c r="L95" s="10"/>
      <c r="M95" s="20" t="n">
        <v>664.86</v>
      </c>
      <c r="N95" s="10"/>
      <c r="O95" s="10"/>
      <c r="P95" s="13"/>
      <c r="Q95" s="10"/>
      <c r="R95" s="14"/>
      <c r="S95" s="14"/>
      <c r="X95" s="15" t="str">
        <f aca="false">IFERROR((#NAME?,"""COMPUTED_VALUE"""),"Porsche 911 Turbo S (992) '20")</f>
        <v>Porsche 911 Turbo S (992) '20</v>
      </c>
      <c r="Y95" s="16" t="n">
        <f aca="false">IFERROR((#NAME?,"""COMPUTED_VALUE"""),641)</f>
        <v>641</v>
      </c>
      <c r="Z95" s="17" t="n">
        <f aca="false">IFERROR((#NAME?,"""COMPUTED_VALUE"""),3616)</f>
        <v>3616</v>
      </c>
    </row>
    <row r="96" customFormat="false" ht="15" hidden="false" customHeight="false" outlineLevel="0" collapsed="false">
      <c r="A96" s="4" t="s">
        <v>52</v>
      </c>
      <c r="B96" s="4" t="s">
        <v>159</v>
      </c>
      <c r="C96" s="4" t="s">
        <v>160</v>
      </c>
      <c r="D96" s="22" t="str">
        <f aca="false">RIGHT(C96,2)</f>
        <v>16</v>
      </c>
      <c r="E96" s="10" t="n">
        <f aca="false">Y96*1.01387</f>
        <v>308.21648</v>
      </c>
      <c r="F96" s="10" t="n">
        <f aca="false">Z96*0.453592</f>
        <v>580.144168</v>
      </c>
      <c r="G96" s="11" t="str">
        <f aca="false">IFERROR((#NAME?,"""COMPUTED_VALUE"""),"MR")</f>
        <v>MR</v>
      </c>
      <c r="H96" s="10" t="n">
        <v>513.63</v>
      </c>
      <c r="I96" s="10" t="n">
        <v>566.27</v>
      </c>
      <c r="J96" s="10" t="n">
        <v>597.37</v>
      </c>
      <c r="K96" s="10" t="n">
        <v>619.34</v>
      </c>
      <c r="L96" s="10" t="n">
        <v>642.65</v>
      </c>
      <c r="M96" s="28" t="n">
        <v>664.23</v>
      </c>
      <c r="N96" s="10" t="n">
        <v>675.82</v>
      </c>
      <c r="O96" s="10" t="n">
        <v>685.73</v>
      </c>
      <c r="P96" s="13" t="n">
        <v>696.1</v>
      </c>
      <c r="Q96" s="10" t="n">
        <v>664.23</v>
      </c>
      <c r="R96" s="14" t="n">
        <v>642.56</v>
      </c>
      <c r="S96" s="14" t="n">
        <v>0</v>
      </c>
      <c r="X96" s="15" t="str">
        <f aca="false">IFERROR((#NAME?,"""COMPUTED_VALUE"""),"BAC Mono '16")</f>
        <v>BAC Mono '16</v>
      </c>
      <c r="Y96" s="16" t="n">
        <f aca="false">IFERROR((#NAME?,"""COMPUTED_VALUE"""),304)</f>
        <v>304</v>
      </c>
      <c r="Z96" s="17" t="n">
        <f aca="false">IFERROR((#NAME?,"""COMPUTED_VALUE"""),1279)</f>
        <v>1279</v>
      </c>
    </row>
    <row r="97" customFormat="false" ht="15" hidden="false" customHeight="false" outlineLevel="0" collapsed="false">
      <c r="A97" s="4" t="s">
        <v>22</v>
      </c>
      <c r="B97" s="4" t="s">
        <v>31</v>
      </c>
      <c r="C97" s="4" t="s">
        <v>161</v>
      </c>
      <c r="D97" s="27" t="str">
        <f aca="false">RIGHT(C97,2)</f>
        <v>66</v>
      </c>
      <c r="E97" s="10" t="n">
        <f aca="false">Y97*1.01387</f>
        <v>517.0737</v>
      </c>
      <c r="F97" s="10" t="n">
        <f aca="false">Z97*0.453592</f>
        <v>997.9024</v>
      </c>
      <c r="G97" s="11" t="str">
        <f aca="false">IFERROR((#NAME?,"""COMPUTED_VALUE"""),"MR")</f>
        <v>MR</v>
      </c>
      <c r="H97" s="10" t="n">
        <v>517.4</v>
      </c>
      <c r="I97" s="10" t="n">
        <v>565.31</v>
      </c>
      <c r="J97" s="10" t="n">
        <v>598.12</v>
      </c>
      <c r="K97" s="10" t="n">
        <v>617.94</v>
      </c>
      <c r="L97" s="10" t="n">
        <v>639.81</v>
      </c>
      <c r="M97" s="28" t="n">
        <v>663.65</v>
      </c>
      <c r="N97" s="10" t="n">
        <v>675.14</v>
      </c>
      <c r="O97" s="10" t="n">
        <v>684.92</v>
      </c>
      <c r="P97" s="13" t="n">
        <v>694.66</v>
      </c>
      <c r="Q97" s="10" t="n">
        <v>663.47</v>
      </c>
      <c r="R97" s="14" t="n">
        <v>639.81</v>
      </c>
      <c r="S97" s="14" t="n">
        <v>0</v>
      </c>
      <c r="X97" s="15" t="str">
        <f aca="false">IFERROR((#NAME?,"""COMPUTED_VALUE"""),"Jaguar XJ13 '66")</f>
        <v>Jaguar XJ13 '66</v>
      </c>
      <c r="Y97" s="16" t="n">
        <f aca="false">IFERROR((#NAME?,"""COMPUTED_VALUE"""),510)</f>
        <v>510</v>
      </c>
      <c r="Z97" s="17" t="n">
        <f aca="false">IFERROR((#NAME?,"""COMPUTED_VALUE"""),2200)</f>
        <v>2200</v>
      </c>
    </row>
    <row r="98" customFormat="false" ht="15" hidden="false" customHeight="false" outlineLevel="0" collapsed="false">
      <c r="A98" s="4" t="s">
        <v>22</v>
      </c>
      <c r="B98" s="4" t="s">
        <v>162</v>
      </c>
      <c r="C98" s="4" t="s">
        <v>163</v>
      </c>
      <c r="D98" s="9" t="str">
        <f aca="false">RIGHT(C98,2)</f>
        <v>GT</v>
      </c>
      <c r="E98" s="10" t="n">
        <f aca="false">Y98*1.01387</f>
        <v>508.96274</v>
      </c>
      <c r="F98" s="10" t="n">
        <f aca="false">Z98*0.453592</f>
        <v>1349.889792</v>
      </c>
      <c r="G98" s="11" t="str">
        <f aca="false">IFERROR((#NAME?,"""COMPUTED_VALUE"""),"4WD")</f>
        <v>4WD</v>
      </c>
      <c r="H98" s="10" t="n">
        <v>532.35</v>
      </c>
      <c r="I98" s="10" t="n">
        <v>565.5</v>
      </c>
      <c r="J98" s="10" t="n">
        <v>596.5</v>
      </c>
      <c r="K98" s="10" t="n">
        <v>612.44</v>
      </c>
      <c r="L98" s="10" t="n">
        <v>640.01</v>
      </c>
      <c r="M98" s="28" t="n">
        <v>663.52</v>
      </c>
      <c r="N98" s="10" t="n">
        <v>682.83</v>
      </c>
      <c r="O98" s="10" t="n">
        <v>694.08</v>
      </c>
      <c r="P98" s="13" t="n">
        <v>704.28</v>
      </c>
      <c r="Q98" s="10" t="n">
        <v>663.53</v>
      </c>
      <c r="R98" s="14" t="n">
        <v>640</v>
      </c>
      <c r="S98" s="14" t="n">
        <v>604.54</v>
      </c>
      <c r="X98" s="15" t="str">
        <f aca="false">IFERROR((#NAME?,"""COMPUTED_VALUE"""),"Mitsubishi Concept XR-PHEV EVOLUTION VGT")</f>
        <v>Mitsubishi Concept XR-PHEV EVOLUTION VGT</v>
      </c>
      <c r="Y98" s="16" t="n">
        <f aca="false">IFERROR((#NAME?,"""COMPUTED_VALUE"""),502)</f>
        <v>502</v>
      </c>
      <c r="Z98" s="17" t="n">
        <f aca="false">IFERROR((#NAME?,"""COMPUTED_VALUE"""),2976)</f>
        <v>2976</v>
      </c>
    </row>
    <row r="99" customFormat="false" ht="15" hidden="false" customHeight="false" outlineLevel="0" collapsed="false">
      <c r="A99" s="4" t="s">
        <v>52</v>
      </c>
      <c r="B99" s="4" t="s">
        <v>65</v>
      </c>
      <c r="C99" s="4" t="s">
        <v>164</v>
      </c>
      <c r="D99" s="22" t="str">
        <f aca="false">RIGHT(C99,2)</f>
        <v>16</v>
      </c>
      <c r="E99" s="10" t="n">
        <f aca="false">Y99*1.01387</f>
        <v>497.81017</v>
      </c>
      <c r="F99" s="10" t="n">
        <f aca="false">Z99*0.453592</f>
        <v>1420.196552</v>
      </c>
      <c r="G99" s="11" t="str">
        <f aca="false">IFERROR((#NAME?,"""COMPUTED_VALUE"""),"RR")</f>
        <v>RR</v>
      </c>
      <c r="H99" s="10" t="n">
        <v>522.62</v>
      </c>
      <c r="I99" s="10" t="n">
        <v>567.55</v>
      </c>
      <c r="J99" s="10" t="n">
        <v>597.78</v>
      </c>
      <c r="K99" s="10" t="n">
        <v>617.12</v>
      </c>
      <c r="L99" s="10" t="n">
        <v>641.49</v>
      </c>
      <c r="M99" s="28" t="n">
        <v>663.45</v>
      </c>
      <c r="N99" s="10" t="n">
        <v>671.37</v>
      </c>
      <c r="O99" s="10" t="n">
        <v>680.98</v>
      </c>
      <c r="P99" s="13" t="n">
        <v>690.42</v>
      </c>
      <c r="Q99" s="10" t="n">
        <v>663.45</v>
      </c>
      <c r="R99" s="14" t="n">
        <v>641.49</v>
      </c>
      <c r="S99" s="14" t="n">
        <v>605.25</v>
      </c>
      <c r="X99" s="15" t="str">
        <f aca="false">IFERROR((#NAME?,"""COMPUTED_VALUE"""),"Porsche 911 GT3 RS (991) '16")</f>
        <v>Porsche 911 GT3 RS (991) '16</v>
      </c>
      <c r="Y99" s="16" t="n">
        <f aca="false">IFERROR((#NAME?,"""COMPUTED_VALUE"""),491)</f>
        <v>491</v>
      </c>
      <c r="Z99" s="17" t="n">
        <f aca="false">IFERROR((#NAME?,"""COMPUTED_VALUE"""),3131)</f>
        <v>3131</v>
      </c>
    </row>
    <row r="100" customFormat="false" ht="15" hidden="false" customHeight="false" outlineLevel="0" collapsed="false">
      <c r="A100" s="4" t="s">
        <v>52</v>
      </c>
      <c r="B100" s="4" t="s">
        <v>42</v>
      </c>
      <c r="C100" s="4" t="s">
        <v>165</v>
      </c>
      <c r="D100" s="22" t="str">
        <f aca="false">RIGHT(C100,2)</f>
        <v>10</v>
      </c>
      <c r="E100" s="10" t="n">
        <f aca="false">Y100*1.01387</f>
        <v>608.322</v>
      </c>
      <c r="F100" s="10" t="n">
        <f aca="false">Z100*0.453592</f>
        <v>1349.889792</v>
      </c>
      <c r="G100" s="11" t="str">
        <f aca="false">IFERROR((#NAME?,"""COMPUTED_VALUE"""),"MR")</f>
        <v>MR</v>
      </c>
      <c r="H100" s="10" t="n">
        <v>522.76</v>
      </c>
      <c r="I100" s="10" t="n">
        <v>568.77</v>
      </c>
      <c r="J100" s="10" t="n">
        <v>596.6</v>
      </c>
      <c r="K100" s="10" t="n">
        <v>618.72</v>
      </c>
      <c r="L100" s="10" t="n">
        <v>641.22</v>
      </c>
      <c r="M100" s="28" t="n">
        <v>662.81</v>
      </c>
      <c r="N100" s="10" t="n">
        <v>672.16</v>
      </c>
      <c r="O100" s="10" t="n">
        <v>682.29</v>
      </c>
      <c r="P100" s="13" t="n">
        <v>692.02</v>
      </c>
      <c r="Q100" s="10" t="n">
        <v>662.82</v>
      </c>
      <c r="R100" s="14" t="n">
        <v>641.17</v>
      </c>
      <c r="S100" s="14" t="n">
        <v>0</v>
      </c>
      <c r="X100" s="15" t="str">
        <f aca="false">IFERROR((#NAME?,"""COMPUTED_VALUE"""),"McLaren MP4-12C '10")</f>
        <v>McLaren MP4-12C '10</v>
      </c>
      <c r="Y100" s="16" t="n">
        <f aca="false">IFERROR((#NAME?,"""COMPUTED_VALUE"""),600)</f>
        <v>600</v>
      </c>
      <c r="Z100" s="17" t="n">
        <f aca="false">IFERROR((#NAME?,"""COMPUTED_VALUE"""),2976)</f>
        <v>2976</v>
      </c>
    </row>
    <row r="101" customFormat="false" ht="15" hidden="false" customHeight="false" outlineLevel="0" collapsed="false">
      <c r="A101" s="4" t="s">
        <v>52</v>
      </c>
      <c r="B101" s="4" t="s">
        <v>166</v>
      </c>
      <c r="C101" s="4" t="s">
        <v>167</v>
      </c>
      <c r="D101" s="18" t="n">
        <v>67</v>
      </c>
      <c r="E101" s="10" t="n">
        <f aca="false">Y101*1.01387</f>
        <v>742.15284</v>
      </c>
      <c r="F101" s="10" t="n">
        <f aca="false">Z101*0.453592</f>
        <v>1365.765512</v>
      </c>
      <c r="G101" s="11" t="str">
        <f aca="false">IFERROR((#NAME?,"""COMPUTED_VALUE"""),"FR")</f>
        <v>FR</v>
      </c>
      <c r="H101" s="10" t="n">
        <v>477.33</v>
      </c>
      <c r="I101" s="10" t="n">
        <v>546.76</v>
      </c>
      <c r="J101" s="10" t="n">
        <v>591.07</v>
      </c>
      <c r="K101" s="10" t="n">
        <v>614.96</v>
      </c>
      <c r="L101" s="10" t="n">
        <v>637.74</v>
      </c>
      <c r="M101" s="28" t="n">
        <v>661.43</v>
      </c>
      <c r="N101" s="10" t="n">
        <v>670.16</v>
      </c>
      <c r="O101" s="10" t="n">
        <v>679.41</v>
      </c>
      <c r="P101" s="13" t="n">
        <v>688.29</v>
      </c>
      <c r="Q101" s="10" t="n">
        <v>661.43</v>
      </c>
      <c r="R101" s="14" t="n">
        <v>637.87</v>
      </c>
      <c r="S101" s="14" t="n">
        <v>601.28</v>
      </c>
      <c r="X101" s="15" t="str">
        <f aca="false">IFERROR((#NAME?,"""COMPUTED_VALUE"""),"CHC 1967 Chevy Nova")</f>
        <v>CHC 1967 Chevy Nova</v>
      </c>
      <c r="Y101" s="16" t="n">
        <f aca="false">IFERROR((#NAME?,"""COMPUTED_VALUE"""),732)</f>
        <v>732</v>
      </c>
      <c r="Z101" s="17" t="n">
        <f aca="false">IFERROR((#NAME?,"""COMPUTED_VALUE"""),3011)</f>
        <v>3011</v>
      </c>
    </row>
    <row r="102" customFormat="false" ht="15" hidden="false" customHeight="false" outlineLevel="0" collapsed="false">
      <c r="A102" s="4" t="s">
        <v>52</v>
      </c>
      <c r="B102" s="4" t="s">
        <v>65</v>
      </c>
      <c r="C102" s="4" t="s">
        <v>168</v>
      </c>
      <c r="D102" s="26" t="str">
        <f aca="false">RIGHT(C102,2)</f>
        <v>04</v>
      </c>
      <c r="E102" s="10" t="n">
        <f aca="false">Y102*1.01387</f>
        <v>611.36361</v>
      </c>
      <c r="F102" s="10" t="n">
        <f aca="false">Z102*0.453592</f>
        <v>1379.826864</v>
      </c>
      <c r="G102" s="11" t="str">
        <f aca="false">IFERROR((#NAME?,"""COMPUTED_VALUE"""),"MR")</f>
        <v>MR</v>
      </c>
      <c r="H102" s="10" t="n">
        <v>525.49</v>
      </c>
      <c r="I102" s="10" t="n">
        <v>567.87</v>
      </c>
      <c r="J102" s="10" t="n">
        <v>595.51</v>
      </c>
      <c r="K102" s="10" t="n">
        <v>615.01</v>
      </c>
      <c r="L102" s="10" t="n">
        <v>638.51</v>
      </c>
      <c r="M102" s="28" t="n">
        <v>659.96</v>
      </c>
      <c r="N102" s="10" t="n">
        <v>673.64</v>
      </c>
      <c r="O102" s="10" t="n">
        <v>683.78</v>
      </c>
      <c r="P102" s="13" t="n">
        <v>695.98</v>
      </c>
      <c r="Q102" s="10" t="n">
        <v>659.96</v>
      </c>
      <c r="R102" s="14" t="n">
        <v>638.51</v>
      </c>
      <c r="S102" s="14" t="n">
        <v>0</v>
      </c>
      <c r="X102" s="15" t="str">
        <f aca="false">IFERROR((#NAME?,"""COMPUTED_VALUE"""),"Porsche Carrera GT '04")</f>
        <v>Porsche Carrera GT '04</v>
      </c>
      <c r="Y102" s="16" t="n">
        <f aca="false">IFERROR((#NAME?,"""COMPUTED_VALUE"""),603)</f>
        <v>603</v>
      </c>
      <c r="Z102" s="17" t="n">
        <f aca="false">IFERROR((#NAME?,"""COMPUTED_VALUE"""),3042)</f>
        <v>3042</v>
      </c>
    </row>
    <row r="103" customFormat="false" ht="15" hidden="false" customHeight="false" outlineLevel="0" collapsed="false">
      <c r="A103" s="4" t="s">
        <v>22</v>
      </c>
      <c r="B103" s="4" t="s">
        <v>79</v>
      </c>
      <c r="C103" s="4" t="s">
        <v>169</v>
      </c>
      <c r="D103" s="22" t="str">
        <f aca="false">RIGHT(C103,2)</f>
        <v>17</v>
      </c>
      <c r="E103" s="10" t="n">
        <f aca="false">Y103*1.01387</f>
        <v>516.05983</v>
      </c>
      <c r="F103" s="10" t="n">
        <f aca="false">Z103*0.453592</f>
        <v>1000.17036</v>
      </c>
      <c r="G103" s="11" t="str">
        <f aca="false">IFERROR((#NAME?,"""COMPUTED_VALUE"""),"4WD")</f>
        <v>4WD</v>
      </c>
      <c r="H103" s="10" t="n">
        <v>512.74</v>
      </c>
      <c r="I103" s="10" t="n">
        <v>559.8</v>
      </c>
      <c r="J103" s="10" t="n">
        <v>591.45</v>
      </c>
      <c r="K103" s="10" t="n">
        <v>610.95</v>
      </c>
      <c r="L103" s="10" t="n">
        <v>636.01</v>
      </c>
      <c r="M103" s="28" t="n">
        <v>658.89</v>
      </c>
      <c r="N103" s="10" t="n">
        <v>671.91</v>
      </c>
      <c r="O103" s="10" t="n">
        <v>681.68</v>
      </c>
      <c r="P103" s="13" t="n">
        <v>693.31</v>
      </c>
      <c r="Q103" s="10" t="n">
        <v>658.89</v>
      </c>
      <c r="R103" s="14" t="n">
        <v>635.95</v>
      </c>
      <c r="S103" s="14" t="n">
        <v>0</v>
      </c>
      <c r="X103" s="15" t="str">
        <f aca="false">IFERROR((#NAME?,"""COMPUTED_VALUE"""),"Peugeot L500R HYbrid VGT 2017")</f>
        <v>Peugeot L500R HYbrid VGT 2017</v>
      </c>
      <c r="Y103" s="16" t="n">
        <f aca="false">IFERROR((#NAME?,"""COMPUTED_VALUE"""),509)</f>
        <v>509</v>
      </c>
      <c r="Z103" s="17" t="n">
        <f aca="false">IFERROR((#NAME?,"""COMPUTED_VALUE"""),2205)</f>
        <v>2205</v>
      </c>
    </row>
    <row r="104" customFormat="false" ht="15" hidden="false" customHeight="false" outlineLevel="0" collapsed="false">
      <c r="A104" s="4"/>
      <c r="B104" s="4" t="s">
        <v>69</v>
      </c>
      <c r="C104" s="9" t="s">
        <v>170</v>
      </c>
      <c r="D104" s="4" t="str">
        <f aca="false">RIGHT(C104,2)</f>
        <v>08</v>
      </c>
      <c r="E104" s="10" t="n">
        <f aca="false">Y104*1.01387</f>
        <v>559.65624</v>
      </c>
      <c r="F104" s="10" t="n">
        <f aca="false">Z104*0.453592</f>
        <v>1409.763936</v>
      </c>
      <c r="G104" s="11" t="str">
        <f aca="false">IFERROR((#NAME?,"""COMPUTED_VALUE"""),"4WD")</f>
        <v>4WD</v>
      </c>
      <c r="H104" s="10"/>
      <c r="I104" s="10"/>
      <c r="J104" s="10"/>
      <c r="K104" s="19" t="n">
        <v>614.77</v>
      </c>
      <c r="L104" s="10"/>
      <c r="M104" s="20" t="n">
        <v>658.21</v>
      </c>
      <c r="N104" s="10"/>
      <c r="O104" s="10"/>
      <c r="P104" s="13"/>
      <c r="Q104" s="10"/>
      <c r="R104" s="14"/>
      <c r="S104" s="14"/>
      <c r="X104" s="15" t="str">
        <f aca="false">IFERROR((#NAME?,"""COMPUTED_VALUE"""),"Lamborghini Gallardo LP 560-4 '08")</f>
        <v>Lamborghini Gallardo LP 560-4 '08</v>
      </c>
      <c r="Y104" s="16" t="n">
        <f aca="false">IFERROR((#NAME?,"""COMPUTED_VALUE"""),552)</f>
        <v>552</v>
      </c>
      <c r="Z104" s="17" t="n">
        <f aca="false">IFERROR((#NAME?,"""COMPUTED_VALUE"""),3108)</f>
        <v>3108</v>
      </c>
    </row>
    <row r="105" customFormat="false" ht="15" hidden="false" customHeight="false" outlineLevel="0" collapsed="false">
      <c r="A105" s="4" t="s">
        <v>52</v>
      </c>
      <c r="B105" s="4" t="s">
        <v>137</v>
      </c>
      <c r="C105" s="4" t="s">
        <v>171</v>
      </c>
      <c r="D105" s="22" t="str">
        <f aca="false">RIGHT(C105,2)</f>
        <v>18</v>
      </c>
      <c r="E105" s="10" t="n">
        <f aca="false">Y105*1.01387</f>
        <v>658.00163</v>
      </c>
      <c r="F105" s="10" t="n">
        <f aca="false">Z105*0.453592</f>
        <v>1731.814256</v>
      </c>
      <c r="G105" s="11" t="str">
        <f aca="false">IFERROR((#NAME?,"""COMPUTED_VALUE"""),"FR")</f>
        <v>FR</v>
      </c>
      <c r="H105" s="10" t="n">
        <v>510.73</v>
      </c>
      <c r="I105" s="10" t="n">
        <v>558.26</v>
      </c>
      <c r="J105" s="10" t="n">
        <v>589.75</v>
      </c>
      <c r="K105" s="10" t="n">
        <v>609.22</v>
      </c>
      <c r="L105" s="10" t="n">
        <v>633.93</v>
      </c>
      <c r="M105" s="28" t="n">
        <v>656.7</v>
      </c>
      <c r="N105" s="10" t="n">
        <v>667.75</v>
      </c>
      <c r="O105" s="10" t="n">
        <v>677.06</v>
      </c>
      <c r="P105" s="13" t="n">
        <v>686.23</v>
      </c>
      <c r="Q105" s="10" t="n">
        <v>656.7</v>
      </c>
      <c r="R105" s="14" t="n">
        <v>633.93</v>
      </c>
      <c r="S105" s="14" t="n">
        <v>597.62</v>
      </c>
      <c r="X105" s="15" t="str">
        <f aca="false">IFERROR((#NAME?,"""COMPUTED_VALUE"""),"Chevrolet Camaro ZL1 1LE Package '18")</f>
        <v>Chevrolet Camaro ZL1 1LE Package '18</v>
      </c>
      <c r="Y105" s="16" t="n">
        <f aca="false">IFERROR((#NAME?,"""COMPUTED_VALUE"""),649)</f>
        <v>649</v>
      </c>
      <c r="Z105" s="17" t="n">
        <f aca="false">IFERROR((#NAME?,"""COMPUTED_VALUE"""),3818)</f>
        <v>3818</v>
      </c>
    </row>
    <row r="106" customFormat="false" ht="15" hidden="false" customHeight="false" outlineLevel="0" collapsed="false">
      <c r="A106" s="4" t="s">
        <v>52</v>
      </c>
      <c r="B106" s="4" t="s">
        <v>38</v>
      </c>
      <c r="C106" s="4" t="s">
        <v>172</v>
      </c>
      <c r="D106" s="26" t="str">
        <f aca="false">RIGHT(C106,2)</f>
        <v>09</v>
      </c>
      <c r="E106" s="10" t="n">
        <f aca="false">Y106*1.01387</f>
        <v>570.80881</v>
      </c>
      <c r="F106" s="10" t="n">
        <f aca="false">Z106*0.453592</f>
        <v>1485.060208</v>
      </c>
      <c r="G106" s="11" t="str">
        <f aca="false">IFERROR((#NAME?,"""COMPUTED_VALUE"""),"MR")</f>
        <v>MR</v>
      </c>
      <c r="H106" s="10" t="n">
        <v>523.4</v>
      </c>
      <c r="I106" s="10" t="n">
        <v>566.42</v>
      </c>
      <c r="J106" s="10" t="n">
        <v>596.63</v>
      </c>
      <c r="K106" s="10" t="n">
        <v>615.97</v>
      </c>
      <c r="L106" s="10" t="n">
        <v>638.69</v>
      </c>
      <c r="M106" s="28" t="n">
        <v>655.85</v>
      </c>
      <c r="N106" s="10" t="n">
        <v>665.29</v>
      </c>
      <c r="O106" s="10" t="n">
        <v>674.48</v>
      </c>
      <c r="P106" s="13" t="n">
        <v>683.52</v>
      </c>
      <c r="Q106" s="10" t="n">
        <v>655.84</v>
      </c>
      <c r="R106" s="14" t="n">
        <v>638.68</v>
      </c>
      <c r="S106" s="14" t="n">
        <v>0</v>
      </c>
      <c r="X106" s="15" t="str">
        <f aca="false">IFERROR((#NAME?,"""COMPUTED_VALUE"""),"Ferrari 458 Italia '09")</f>
        <v>Ferrari 458 Italia '09</v>
      </c>
      <c r="Y106" s="16" t="n">
        <f aca="false">IFERROR((#NAME?,"""COMPUTED_VALUE"""),563)</f>
        <v>563</v>
      </c>
      <c r="Z106" s="29" t="n">
        <f aca="false">IFERROR((#NAME?,"""COMPUTED_VALUE"""),3274)</f>
        <v>3274</v>
      </c>
    </row>
    <row r="107" customFormat="false" ht="15" hidden="false" customHeight="false" outlineLevel="0" collapsed="false">
      <c r="A107" s="4" t="s">
        <v>52</v>
      </c>
      <c r="B107" s="4" t="s">
        <v>38</v>
      </c>
      <c r="C107" s="4" t="s">
        <v>173</v>
      </c>
      <c r="D107" s="25" t="str">
        <f aca="false">RIGHT(C107,2)</f>
        <v>95</v>
      </c>
      <c r="E107" s="10" t="n">
        <f aca="false">Y107*1.01387</f>
        <v>518.08757</v>
      </c>
      <c r="F107" s="10" t="n">
        <f aca="false">Z107*0.453592</f>
        <v>1230.141504</v>
      </c>
      <c r="G107" s="11" t="str">
        <f aca="false">IFERROR((#NAME?,"""COMPUTED_VALUE"""),"MR")</f>
        <v>MR</v>
      </c>
      <c r="H107" s="10" t="n">
        <v>521.01</v>
      </c>
      <c r="I107" s="10" t="n">
        <v>564.02</v>
      </c>
      <c r="J107" s="10" t="n">
        <v>593.75</v>
      </c>
      <c r="K107" s="10" t="n">
        <v>611.75</v>
      </c>
      <c r="L107" s="10" t="n">
        <v>634.79</v>
      </c>
      <c r="M107" s="28" t="n">
        <v>655.1</v>
      </c>
      <c r="N107" s="10" t="n">
        <v>665.96</v>
      </c>
      <c r="O107" s="10" t="n">
        <v>676.09</v>
      </c>
      <c r="P107" s="13" t="n">
        <v>686.12</v>
      </c>
      <c r="Q107" s="10" t="n">
        <v>655.1</v>
      </c>
      <c r="R107" s="14" t="n">
        <v>635.14</v>
      </c>
      <c r="S107" s="14" t="n">
        <v>0</v>
      </c>
      <c r="X107" s="15" t="str">
        <f aca="false">IFERROR((#NAME?,"""COMPUTED_VALUE"""),"Ferrari F50 '95")</f>
        <v>Ferrari F50 '95</v>
      </c>
      <c r="Y107" s="16" t="n">
        <f aca="false">IFERROR((#NAME?,"""COMPUTED_VALUE"""),511)</f>
        <v>511</v>
      </c>
      <c r="Z107" s="17" t="n">
        <f aca="false">IFERROR((#NAME?,"""COMPUTED_VALUE"""),2712)</f>
        <v>2712</v>
      </c>
    </row>
    <row r="108" customFormat="false" ht="15" hidden="false" customHeight="false" outlineLevel="0" collapsed="false">
      <c r="A108" s="4" t="s">
        <v>22</v>
      </c>
      <c r="B108" s="4" t="s">
        <v>72</v>
      </c>
      <c r="C108" s="4" t="s">
        <v>174</v>
      </c>
      <c r="D108" s="9" t="str">
        <f aca="false">RIGHT(C108,2)</f>
        <v>mo</v>
      </c>
      <c r="E108" s="10" t="n">
        <f aca="false">Y108*1.01387</f>
        <v>431.90862</v>
      </c>
      <c r="F108" s="10" t="n">
        <f aca="false">Z108*0.453592</f>
        <v>969.779696</v>
      </c>
      <c r="G108" s="11" t="str">
        <f aca="false">IFERROR((#NAME?,"""COMPUTED_VALUE"""),"4WD")</f>
        <v>4WD</v>
      </c>
      <c r="H108" s="10" t="n">
        <v>512.56</v>
      </c>
      <c r="I108" s="10" t="n">
        <v>556.01</v>
      </c>
      <c r="J108" s="10" t="n">
        <v>586.13</v>
      </c>
      <c r="K108" s="10" t="n">
        <v>605.8</v>
      </c>
      <c r="L108" s="10" t="n">
        <v>629.3</v>
      </c>
      <c r="M108" s="28" t="n">
        <v>651.15</v>
      </c>
      <c r="N108" s="10" t="n">
        <v>664.41</v>
      </c>
      <c r="O108" s="10" t="n">
        <v>675.32</v>
      </c>
      <c r="P108" s="13" t="n">
        <v>685.41</v>
      </c>
      <c r="Q108" s="10" t="n">
        <v>651.15</v>
      </c>
      <c r="R108" s="14" t="n">
        <v>629.26</v>
      </c>
      <c r="S108" s="14" t="n">
        <v>593.33</v>
      </c>
      <c r="X108" s="15" t="str">
        <f aca="false">IFERROR((#NAME?,"""COMPUTED_VALUE"""),"Suzuki VGT")</f>
        <v>Suzuki VGT</v>
      </c>
      <c r="Y108" s="16" t="n">
        <f aca="false">IFERROR((#NAME?,"""COMPUTED_VALUE"""),426)</f>
        <v>426</v>
      </c>
      <c r="Z108" s="17" t="n">
        <f aca="false">IFERROR((#NAME?,"""COMPUTED_VALUE"""),2138)</f>
        <v>2138</v>
      </c>
    </row>
    <row r="109" customFormat="false" ht="15" hidden="false" customHeight="false" outlineLevel="0" collapsed="false">
      <c r="A109" s="4" t="s">
        <v>22</v>
      </c>
      <c r="B109" s="4" t="s">
        <v>93</v>
      </c>
      <c r="C109" s="4" t="s">
        <v>175</v>
      </c>
      <c r="D109" s="22" t="str">
        <f aca="false">RIGHT(C109,2)</f>
        <v>17</v>
      </c>
      <c r="E109" s="10" t="n">
        <f aca="false">Y109*1.01387</f>
        <v>1051.38319</v>
      </c>
      <c r="F109" s="10" t="n">
        <f aca="false">Z109*0.453592</f>
        <v>1432.897128</v>
      </c>
      <c r="G109" s="11" t="str">
        <f aca="false">IFERROR((#NAME?,"""COMPUTED_VALUE"""),"FR")</f>
        <v>FR</v>
      </c>
      <c r="H109" s="10" t="n">
        <v>493.98</v>
      </c>
      <c r="I109" s="10" t="n">
        <v>547.15</v>
      </c>
      <c r="J109" s="10" t="n">
        <v>579.3</v>
      </c>
      <c r="K109" s="10" t="n">
        <v>601.63</v>
      </c>
      <c r="L109" s="10" t="n">
        <v>627.73</v>
      </c>
      <c r="M109" s="28" t="n">
        <v>650.17</v>
      </c>
      <c r="N109" s="10" t="n">
        <v>664.07</v>
      </c>
      <c r="O109" s="10" t="n">
        <v>674.35</v>
      </c>
      <c r="P109" s="13" t="n">
        <v>684.25</v>
      </c>
      <c r="Q109" s="10" t="n">
        <v>650.17</v>
      </c>
      <c r="R109" s="14" t="n">
        <v>627.69</v>
      </c>
      <c r="S109" s="14" t="n">
        <v>0</v>
      </c>
      <c r="X109" s="15" t="str">
        <f aca="false">IFERROR((#NAME?,"""COMPUTED_VALUE"""),"Subaru BRZ Drift Car '17")</f>
        <v>Subaru BRZ Drift Car '17</v>
      </c>
      <c r="Y109" s="16" t="n">
        <f aca="false">IFERROR((#NAME?,"""COMPUTED_VALUE"""),1037)</f>
        <v>1037</v>
      </c>
      <c r="Z109" s="17" t="n">
        <f aca="false">IFERROR((#NAME?,"""COMPUTED_VALUE"""),3159)</f>
        <v>3159</v>
      </c>
    </row>
    <row r="110" customFormat="false" ht="15" hidden="false" customHeight="false" outlineLevel="0" collapsed="false">
      <c r="A110" s="4" t="s">
        <v>52</v>
      </c>
      <c r="B110" s="4" t="s">
        <v>38</v>
      </c>
      <c r="C110" s="4" t="s">
        <v>176</v>
      </c>
      <c r="D110" s="25" t="str">
        <f aca="false">RIGHT(C110,2)</f>
        <v>92</v>
      </c>
      <c r="E110" s="10" t="n">
        <f aca="false">Y110*1.01387</f>
        <v>477.53277</v>
      </c>
      <c r="F110" s="10" t="n">
        <f aca="false">Z110*0.453592</f>
        <v>1099.9606</v>
      </c>
      <c r="G110" s="11" t="str">
        <f aca="false">IFERROR((#NAME?,"""COMPUTED_VALUE"""),"MR")</f>
        <v>MR</v>
      </c>
      <c r="H110" s="10" t="n">
        <v>515.54</v>
      </c>
      <c r="I110" s="10" t="n">
        <v>559.5</v>
      </c>
      <c r="J110" s="10" t="n">
        <v>588.11</v>
      </c>
      <c r="K110" s="10" t="n">
        <v>607.91</v>
      </c>
      <c r="L110" s="10" t="n">
        <v>631.31</v>
      </c>
      <c r="M110" s="28" t="n">
        <v>650.11</v>
      </c>
      <c r="N110" s="10" t="n">
        <v>659.33</v>
      </c>
      <c r="O110" s="10" t="n">
        <v>668.59</v>
      </c>
      <c r="P110" s="13" t="n">
        <v>674.93</v>
      </c>
      <c r="Q110" s="10" t="n">
        <v>650.11</v>
      </c>
      <c r="R110" s="14" t="n">
        <v>631.67</v>
      </c>
      <c r="S110" s="14" t="n">
        <v>0</v>
      </c>
      <c r="X110" s="15" t="str">
        <f aca="false">IFERROR((#NAME?,"""COMPUTED_VALUE"""),"Ferrari F40 '92")</f>
        <v>Ferrari F40 '92</v>
      </c>
      <c r="Y110" s="16" t="n">
        <f aca="false">IFERROR((#NAME?,"""COMPUTED_VALUE"""),471)</f>
        <v>471</v>
      </c>
      <c r="Z110" s="17" t="n">
        <f aca="false">IFERROR((#NAME?,"""COMPUTED_VALUE"""),2425)</f>
        <v>2425</v>
      </c>
    </row>
    <row r="111" customFormat="false" ht="15" hidden="false" customHeight="false" outlineLevel="0" collapsed="false">
      <c r="A111" s="4" t="s">
        <v>52</v>
      </c>
      <c r="B111" s="4" t="s">
        <v>137</v>
      </c>
      <c r="C111" s="4" t="s">
        <v>177</v>
      </c>
      <c r="D111" s="26" t="str">
        <f aca="false">RIGHT(C111,2)</f>
        <v>09</v>
      </c>
      <c r="E111" s="10" t="n">
        <f aca="false">Y111*1.01387</f>
        <v>647.86293</v>
      </c>
      <c r="F111" s="10" t="n">
        <f aca="false">Z111*0.453592</f>
        <v>1508.1934</v>
      </c>
      <c r="G111" s="11" t="str">
        <f aca="false">IFERROR((#NAME?,"""COMPUTED_VALUE"""),"FR")</f>
        <v>FR</v>
      </c>
      <c r="H111" s="10" t="n">
        <v>513.29</v>
      </c>
      <c r="I111" s="10" t="n">
        <v>562.1</v>
      </c>
      <c r="J111" s="10" t="n">
        <v>594.38</v>
      </c>
      <c r="K111" s="10" t="n">
        <v>612.03</v>
      </c>
      <c r="L111" s="10" t="n">
        <v>632.19</v>
      </c>
      <c r="M111" s="28" t="n">
        <v>649.81</v>
      </c>
      <c r="N111" s="10" t="n">
        <v>662.56</v>
      </c>
      <c r="O111" s="10" t="n">
        <v>671.53</v>
      </c>
      <c r="P111" s="13" t="n">
        <v>680.6</v>
      </c>
      <c r="Q111" s="10" t="n">
        <v>649.81</v>
      </c>
      <c r="R111" s="14" t="n">
        <v>632.37</v>
      </c>
      <c r="S111" s="14" t="n">
        <v>605.32</v>
      </c>
      <c r="X111" s="15" t="str">
        <f aca="false">IFERROR((#NAME?,"""COMPUTED_VALUE"""),"Chevrolet Corvette ZR1 (C6) '09")</f>
        <v>Chevrolet Corvette ZR1 (C6) '09</v>
      </c>
      <c r="Y111" s="16" t="n">
        <f aca="false">IFERROR((#NAME?,"""COMPUTED_VALUE"""),639)</f>
        <v>639</v>
      </c>
      <c r="Z111" s="17" t="n">
        <f aca="false">IFERROR((#NAME?,"""COMPUTED_VALUE"""),3325)</f>
        <v>3325</v>
      </c>
    </row>
    <row r="112" customFormat="false" ht="15" hidden="false" customHeight="false" outlineLevel="0" collapsed="false">
      <c r="A112" s="4" t="s">
        <v>52</v>
      </c>
      <c r="B112" s="4" t="s">
        <v>69</v>
      </c>
      <c r="C112" s="4" t="s">
        <v>178</v>
      </c>
      <c r="D112" s="26" t="str">
        <f aca="false">RIGHT(C112,2)</f>
        <v>09</v>
      </c>
      <c r="E112" s="10" t="n">
        <f aca="false">Y112*1.01387</f>
        <v>639.75197</v>
      </c>
      <c r="F112" s="10" t="n">
        <f aca="false">Z112*0.453592</f>
        <v>1665.136232</v>
      </c>
      <c r="G112" s="11" t="str">
        <f aca="false">IFERROR((#NAME?,"""COMPUTED_VALUE"""),"4WD")</f>
        <v>4WD</v>
      </c>
      <c r="H112" s="10" t="n">
        <v>513.3</v>
      </c>
      <c r="I112" s="10" t="n">
        <v>555.64</v>
      </c>
      <c r="J112" s="10" t="n">
        <v>586.59</v>
      </c>
      <c r="K112" s="10" t="n">
        <v>603.45</v>
      </c>
      <c r="L112" s="10" t="n">
        <v>627.05</v>
      </c>
      <c r="M112" s="28" t="n">
        <v>649.29</v>
      </c>
      <c r="N112" s="10" t="n">
        <v>658.76</v>
      </c>
      <c r="O112" s="10" t="n">
        <v>668.01</v>
      </c>
      <c r="P112" s="13" t="n">
        <v>677</v>
      </c>
      <c r="Q112" s="10" t="n">
        <v>648.74</v>
      </c>
      <c r="R112" s="14" t="n">
        <v>627.05</v>
      </c>
      <c r="S112" s="14" t="n">
        <v>0</v>
      </c>
      <c r="X112" s="15" t="str">
        <f aca="false">IFERROR((#NAME?,"""COMPUTED_VALUE"""),"Lamborghini Murcielago LP 640 '09")</f>
        <v>Lamborghini Murcielago LP 640 '09</v>
      </c>
      <c r="Y112" s="16" t="n">
        <f aca="false">IFERROR((#NAME?,"""COMPUTED_VALUE"""),631)</f>
        <v>631</v>
      </c>
      <c r="Z112" s="17" t="n">
        <f aca="false">IFERROR((#NAME?,"""COMPUTED_VALUE"""),3671)</f>
        <v>3671</v>
      </c>
    </row>
    <row r="113" customFormat="false" ht="15" hidden="false" customHeight="false" outlineLevel="0" collapsed="false">
      <c r="A113" s="4" t="s">
        <v>52</v>
      </c>
      <c r="B113" s="4" t="s">
        <v>100</v>
      </c>
      <c r="C113" s="4" t="s">
        <v>179</v>
      </c>
      <c r="D113" s="22" t="str">
        <f aca="false">RIGHT(C113,2)</f>
        <v>17</v>
      </c>
      <c r="E113" s="10" t="n">
        <f aca="false">Y113*1.01387</f>
        <v>583.98912</v>
      </c>
      <c r="F113" s="10" t="n">
        <f aca="false">Z113*0.453592</f>
        <v>1660.14672</v>
      </c>
      <c r="G113" s="11" t="str">
        <f aca="false">IFERROR((#NAME?,"""COMPUTED_VALUE"""),"FR")</f>
        <v>FR</v>
      </c>
      <c r="H113" s="10" t="n">
        <v>509.43</v>
      </c>
      <c r="I113" s="10" t="n">
        <v>554.86</v>
      </c>
      <c r="J113" s="10" t="n">
        <v>585.08</v>
      </c>
      <c r="K113" s="10" t="n">
        <v>605.95</v>
      </c>
      <c r="L113" s="10" t="n">
        <v>629.46</v>
      </c>
      <c r="M113" s="28" t="n">
        <v>648.64</v>
      </c>
      <c r="N113" s="10" t="n">
        <v>659.16</v>
      </c>
      <c r="O113" s="10" t="n">
        <v>668.18</v>
      </c>
      <c r="P113" s="13" t="n">
        <v>676.43</v>
      </c>
      <c r="Q113" s="10" t="n">
        <v>648.65</v>
      </c>
      <c r="R113" s="14" t="n">
        <v>629.46</v>
      </c>
      <c r="S113" s="14" t="n">
        <v>0</v>
      </c>
      <c r="X113" s="15" t="str">
        <f aca="false">IFERROR((#NAME?,"""COMPUTED_VALUE"""),"AMG Mercedes-AMG GT R '17")</f>
        <v>AMG Mercedes-AMG GT R '17</v>
      </c>
      <c r="Y113" s="16" t="n">
        <f aca="false">IFERROR((#NAME?,"""COMPUTED_VALUE"""),576)</f>
        <v>576</v>
      </c>
      <c r="Z113" s="17" t="n">
        <f aca="false">IFERROR((#NAME?,"""COMPUTED_VALUE"""),3660)</f>
        <v>3660</v>
      </c>
    </row>
    <row r="114" customFormat="false" ht="15" hidden="false" customHeight="false" outlineLevel="0" collapsed="false">
      <c r="A114" s="4"/>
      <c r="B114" s="4" t="s">
        <v>38</v>
      </c>
      <c r="C114" s="9" t="s">
        <v>180</v>
      </c>
      <c r="D114" s="4" t="str">
        <f aca="false">RIGHT(C114,2)</f>
        <v>07</v>
      </c>
      <c r="E114" s="10" t="n">
        <f aca="false">Y114*1.01387</f>
        <v>508.96274</v>
      </c>
      <c r="F114" s="10" t="n">
        <f aca="false">Z114*0.453592</f>
        <v>1349.889792</v>
      </c>
      <c r="G114" s="11" t="str">
        <f aca="false">IFERROR((#NAME?,"""COMPUTED_VALUE"""),"MR")</f>
        <v>MR</v>
      </c>
      <c r="H114" s="10"/>
      <c r="I114" s="10"/>
      <c r="J114" s="10"/>
      <c r="K114" s="10"/>
      <c r="L114" s="10"/>
      <c r="M114" s="20" t="n">
        <v>648.11</v>
      </c>
      <c r="N114" s="10"/>
      <c r="O114" s="10"/>
      <c r="P114" s="13"/>
      <c r="Q114" s="10"/>
      <c r="R114" s="14"/>
      <c r="S114" s="14"/>
      <c r="X114" s="15" t="str">
        <f aca="false">IFERROR((#NAME?,"""COMPUTED_VALUE"""),"Ferrari 430 Scuderia '07")</f>
        <v>Ferrari 430 Scuderia '07</v>
      </c>
      <c r="Y114" s="16" t="n">
        <f aca="false">IFERROR((#NAME?,"""COMPUTED_VALUE"""),502)</f>
        <v>502</v>
      </c>
      <c r="Z114" s="17" t="n">
        <f aca="false">IFERROR((#NAME?,"""COMPUTED_VALUE"""),2976)</f>
        <v>2976</v>
      </c>
    </row>
    <row r="115" customFormat="false" ht="15" hidden="false" customHeight="false" outlineLevel="0" collapsed="false">
      <c r="A115" s="4" t="s">
        <v>22</v>
      </c>
      <c r="B115" s="4" t="s">
        <v>65</v>
      </c>
      <c r="C115" s="4" t="s">
        <v>181</v>
      </c>
      <c r="D115" s="22" t="str">
        <f aca="false">RIGHT(C115,2)</f>
        <v>19</v>
      </c>
      <c r="E115" s="10" t="n">
        <f aca="false">Y115*1.01387</f>
        <v>1113.22926</v>
      </c>
      <c r="F115" s="10" t="n">
        <f aca="false">Z115*0.453592</f>
        <v>1389.805888</v>
      </c>
      <c r="G115" s="11" t="str">
        <f aca="false">IFERROR((#NAME?,"""COMPUTED_VALUE"""),"4WD")</f>
        <v>4WD</v>
      </c>
      <c r="H115" s="10" t="n">
        <v>513.65</v>
      </c>
      <c r="I115" s="10" t="n">
        <v>559.04</v>
      </c>
      <c r="J115" s="10" t="n">
        <v>586.68</v>
      </c>
      <c r="K115" s="10" t="n">
        <v>604.46</v>
      </c>
      <c r="L115" s="10" t="n">
        <v>627.85</v>
      </c>
      <c r="M115" s="28" t="n">
        <v>647.93</v>
      </c>
      <c r="N115" s="10" t="n">
        <v>654.12</v>
      </c>
      <c r="O115" s="10" t="n">
        <v>663.05</v>
      </c>
      <c r="P115" s="13" t="n">
        <v>672.26</v>
      </c>
      <c r="Q115" s="10" t="n">
        <v>647.91</v>
      </c>
      <c r="R115" s="14" t="n">
        <v>627.87</v>
      </c>
      <c r="S115" s="14" t="n">
        <v>0</v>
      </c>
      <c r="X115" s="15" t="str">
        <f aca="false">IFERROR((#NAME?,"""COMPUTED_VALUE"""),"Porsche VGT Spyder")</f>
        <v>Porsche VGT Spyder</v>
      </c>
      <c r="Y115" s="16" t="n">
        <f aca="false">IFERROR((#NAME?,"""COMPUTED_VALUE"""),1098)</f>
        <v>1098</v>
      </c>
      <c r="Z115" s="17" t="n">
        <f aca="false">IFERROR((#NAME?,"""COMPUTED_VALUE"""),3064)</f>
        <v>3064</v>
      </c>
    </row>
    <row r="116" customFormat="false" ht="15" hidden="false" customHeight="false" outlineLevel="0" collapsed="false">
      <c r="A116" s="4" t="s">
        <v>52</v>
      </c>
      <c r="B116" s="4" t="s">
        <v>102</v>
      </c>
      <c r="C116" s="4" t="s">
        <v>182</v>
      </c>
      <c r="D116" s="22" t="str">
        <f aca="false">RIGHT(C116,2)</f>
        <v>17</v>
      </c>
      <c r="E116" s="10" t="n">
        <f aca="false">Y116*1.01387</f>
        <v>310.24422</v>
      </c>
      <c r="F116" s="10" t="n">
        <f aca="false">Z116*0.453592</f>
        <v>1399.784912</v>
      </c>
      <c r="G116" s="11" t="str">
        <f aca="false">IFERROR((#NAME?,"""COMPUTED_VALUE"""),"4WD")</f>
        <v>4WD</v>
      </c>
      <c r="H116" s="10" t="n">
        <v>517.34</v>
      </c>
      <c r="I116" s="10" t="n">
        <v>560.18</v>
      </c>
      <c r="J116" s="10" t="n">
        <v>590.05</v>
      </c>
      <c r="K116" s="10" t="n">
        <v>609.11</v>
      </c>
      <c r="L116" s="10" t="n">
        <v>628.33</v>
      </c>
      <c r="M116" s="28" t="n">
        <v>645.88</v>
      </c>
      <c r="N116" s="10" t="n">
        <v>651.31</v>
      </c>
      <c r="O116" s="10" t="n">
        <v>661.57</v>
      </c>
      <c r="P116" s="13" t="n">
        <v>668.65</v>
      </c>
      <c r="Q116" s="10" t="n">
        <v>645.9</v>
      </c>
      <c r="R116" s="14" t="n">
        <v>627.87</v>
      </c>
      <c r="S116" s="14" t="n">
        <v>602.35</v>
      </c>
      <c r="X116" s="15" t="str">
        <f aca="false">IFERROR((#NAME?,"""COMPUTED_VALUE"""),"Nissan R32 GT-R Nismo '90")</f>
        <v>Nissan R32 GT-R Nismo '90</v>
      </c>
      <c r="Y116" s="16" t="n">
        <f aca="false">IFERROR((#NAME?,"""COMPUTED_VALUE"""),306)</f>
        <v>306</v>
      </c>
      <c r="Z116" s="17" t="n">
        <f aca="false">IFERROR((#NAME?,"""COMPUTED_VALUE"""),3086)</f>
        <v>3086</v>
      </c>
    </row>
    <row r="117" customFormat="false" ht="15" hidden="false" customHeight="false" outlineLevel="0" collapsed="false">
      <c r="A117" s="4" t="s">
        <v>52</v>
      </c>
      <c r="B117" s="4" t="s">
        <v>183</v>
      </c>
      <c r="C117" s="4" t="s">
        <v>184</v>
      </c>
      <c r="D117" s="26" t="str">
        <f aca="false">RIGHT(C117,2)</f>
        <v>09</v>
      </c>
      <c r="E117" s="10" t="n">
        <f aca="false">Y117*1.01387</f>
        <v>624.54392</v>
      </c>
      <c r="F117" s="10" t="n">
        <f aca="false">Z117*0.453592</f>
        <v>1768.101616</v>
      </c>
      <c r="G117" s="11" t="str">
        <f aca="false">IFERROR((#NAME?,"""COMPUTED_VALUE"""),"FR")</f>
        <v>FR</v>
      </c>
      <c r="H117" s="10" t="n">
        <v>509.11</v>
      </c>
      <c r="I117" s="10" t="n">
        <v>551.3</v>
      </c>
      <c r="J117" s="10" t="n">
        <v>580.08</v>
      </c>
      <c r="K117" s="10" t="n">
        <v>598.27</v>
      </c>
      <c r="L117" s="10" t="n">
        <v>622.07</v>
      </c>
      <c r="M117" s="28" t="n">
        <v>645.18</v>
      </c>
      <c r="N117" s="10" t="n">
        <v>655.41</v>
      </c>
      <c r="O117" s="10" t="n">
        <v>665.01</v>
      </c>
      <c r="P117" s="13" t="n">
        <v>673.87</v>
      </c>
      <c r="Q117" s="10" t="n">
        <v>645.18</v>
      </c>
      <c r="R117" s="14" t="n">
        <v>622.07</v>
      </c>
      <c r="S117" s="14" t="n">
        <v>0</v>
      </c>
      <c r="X117" s="15" t="str">
        <f aca="false">IFERROR((#NAME?,"""COMPUTED_VALUE"""),"Mercedes-Benz SLR McLaren '09")</f>
        <v>Mercedes-Benz SLR McLaren '09</v>
      </c>
      <c r="Y117" s="16" t="n">
        <f aca="false">IFERROR((#NAME?,"""COMPUTED_VALUE"""),616)</f>
        <v>616</v>
      </c>
      <c r="Z117" s="17" t="n">
        <f aca="false">IFERROR((#NAME?,"""COMPUTED_VALUE"""),3898)</f>
        <v>3898</v>
      </c>
    </row>
    <row r="118" customFormat="false" ht="15" hidden="false" customHeight="false" outlineLevel="0" collapsed="false">
      <c r="A118" s="4" t="s">
        <v>52</v>
      </c>
      <c r="B118" s="4" t="s">
        <v>23</v>
      </c>
      <c r="C118" s="4" t="s">
        <v>185</v>
      </c>
      <c r="D118" s="22" t="str">
        <f aca="false">RIGHT(C118,2)</f>
        <v>13</v>
      </c>
      <c r="E118" s="10" t="n">
        <f aca="false">Y118*1.01387</f>
        <v>648.8768</v>
      </c>
      <c r="F118" s="10" t="n">
        <f aca="false">Z118*0.453592</f>
        <v>1555.82056</v>
      </c>
      <c r="G118" s="11" t="str">
        <f aca="false">IFERROR((#NAME?,"""COMPUTED_VALUE"""),"FR")</f>
        <v>FR</v>
      </c>
      <c r="H118" s="10" t="n">
        <v>506.05</v>
      </c>
      <c r="I118" s="10" t="n">
        <v>554.74</v>
      </c>
      <c r="J118" s="10" t="n">
        <v>585.57</v>
      </c>
      <c r="K118" s="10" t="n">
        <v>603.41</v>
      </c>
      <c r="L118" s="10" t="n">
        <v>624.57</v>
      </c>
      <c r="M118" s="28" t="n">
        <v>643.82</v>
      </c>
      <c r="N118" s="10" t="n">
        <v>651.96</v>
      </c>
      <c r="O118" s="10" t="n">
        <v>660.69</v>
      </c>
      <c r="P118" s="13" t="n">
        <v>669.62</v>
      </c>
      <c r="Q118" s="10" t="n">
        <v>643.82</v>
      </c>
      <c r="R118" s="14" t="n">
        <v>624.51</v>
      </c>
      <c r="S118" s="14" t="n">
        <v>592.89</v>
      </c>
      <c r="X118" s="15" t="str">
        <f aca="false">IFERROR((#NAME?,"""COMPUTED_VALUE"""),"Dodge Viper GTS '13")</f>
        <v>Dodge Viper GTS '13</v>
      </c>
      <c r="Y118" s="16" t="n">
        <f aca="false">IFERROR((#NAME?,"""COMPUTED_VALUE"""),640)</f>
        <v>640</v>
      </c>
      <c r="Z118" s="17" t="n">
        <f aca="false">IFERROR((#NAME?,"""COMPUTED_VALUE"""),3430)</f>
        <v>3430</v>
      </c>
    </row>
    <row r="119" customFormat="false" ht="15" hidden="false" customHeight="false" outlineLevel="0" collapsed="false">
      <c r="A119" s="4" t="s">
        <v>52</v>
      </c>
      <c r="B119" s="4" t="s">
        <v>69</v>
      </c>
      <c r="C119" s="4" t="s">
        <v>186</v>
      </c>
      <c r="D119" s="26" t="str">
        <f aca="false">RIGHT(C119,2)</f>
        <v>00</v>
      </c>
      <c r="E119" s="10" t="n">
        <f aca="false">Y119*1.01387</f>
        <v>578.91977</v>
      </c>
      <c r="F119" s="10" t="n">
        <f aca="false">Z119*0.453592</f>
        <v>1490.04972</v>
      </c>
      <c r="G119" s="11" t="str">
        <f aca="false">IFERROR((#NAME?,"""COMPUTED_VALUE"""),"MR")</f>
        <v>MR</v>
      </c>
      <c r="H119" s="10" t="n">
        <v>504.32</v>
      </c>
      <c r="I119" s="10" t="n">
        <v>547.6</v>
      </c>
      <c r="J119" s="10" t="n">
        <v>578</v>
      </c>
      <c r="K119" s="10" t="n">
        <v>597.81</v>
      </c>
      <c r="L119" s="10" t="n">
        <v>621.22</v>
      </c>
      <c r="M119" s="28" t="n">
        <v>643.12</v>
      </c>
      <c r="N119" s="10" t="n">
        <v>650.8</v>
      </c>
      <c r="O119" s="10" t="n">
        <v>657.3</v>
      </c>
      <c r="P119" s="13" t="n">
        <v>666.34</v>
      </c>
      <c r="Q119" s="10" t="n">
        <v>643.12</v>
      </c>
      <c r="R119" s="14" t="n">
        <v>620.92</v>
      </c>
      <c r="S119" s="14" t="n">
        <v>0</v>
      </c>
      <c r="X119" s="15" t="str">
        <f aca="false">IFERROR((#NAME?,"""COMPUTED_VALUE"""),"Lamborghini Diablo GT '00")</f>
        <v>Lamborghini Diablo GT '00</v>
      </c>
      <c r="Y119" s="16" t="n">
        <f aca="false">IFERROR((#NAME?,"""COMPUTED_VALUE"""),571)</f>
        <v>571</v>
      </c>
      <c r="Z119" s="17" t="n">
        <f aca="false">IFERROR((#NAME?,"""COMPUTED_VALUE"""),3285)</f>
        <v>3285</v>
      </c>
    </row>
    <row r="120" customFormat="false" ht="15" hidden="false" customHeight="false" outlineLevel="0" collapsed="false">
      <c r="A120" s="4" t="s">
        <v>52</v>
      </c>
      <c r="B120" s="4" t="s">
        <v>187</v>
      </c>
      <c r="C120" s="4" t="s">
        <v>188</v>
      </c>
      <c r="D120" s="27" t="str">
        <f aca="false">RIGHT(C120,2)</f>
        <v>66</v>
      </c>
      <c r="E120" s="10" t="n">
        <f aca="false">Y120*1.01387</f>
        <v>490.71308</v>
      </c>
      <c r="F120" s="10" t="n">
        <f aca="false">Z120*0.453592</f>
        <v>1068.20916</v>
      </c>
      <c r="G120" s="11" t="str">
        <f aca="false">IFERROR((#NAME?,"""COMPUTED_VALUE"""),"FR")</f>
        <v>FR</v>
      </c>
      <c r="H120" s="10" t="n">
        <v>499.38</v>
      </c>
      <c r="I120" s="10" t="n">
        <v>547.56</v>
      </c>
      <c r="J120" s="10" t="n">
        <v>580.39</v>
      </c>
      <c r="K120" s="10" t="n">
        <v>599.73</v>
      </c>
      <c r="L120" s="10" t="n">
        <v>622.82</v>
      </c>
      <c r="M120" s="28" t="n">
        <v>642.81</v>
      </c>
      <c r="N120" s="10" t="n">
        <v>650.58</v>
      </c>
      <c r="O120" s="10" t="n">
        <v>657.89</v>
      </c>
      <c r="P120" s="13" t="n">
        <v>665.98</v>
      </c>
      <c r="Q120" s="10" t="n">
        <v>642.81</v>
      </c>
      <c r="R120" s="14" t="n">
        <v>622.59</v>
      </c>
      <c r="S120" s="14" t="n">
        <v>585.4</v>
      </c>
      <c r="X120" s="15" t="str">
        <f aca="false">IFERROR((#NAME?,"""COMPUTED_VALUE"""),"Shelby Cobra 427 '66")</f>
        <v>Shelby Cobra 427 '66</v>
      </c>
      <c r="Y120" s="16" t="n">
        <f aca="false">IFERROR((#NAME?,"""COMPUTED_VALUE"""),484)</f>
        <v>484</v>
      </c>
      <c r="Z120" s="17" t="n">
        <f aca="false">IFERROR((#NAME?,"""COMPUTED_VALUE"""),2355)</f>
        <v>2355</v>
      </c>
    </row>
    <row r="121" customFormat="false" ht="15" hidden="false" customHeight="false" outlineLevel="0" collapsed="false">
      <c r="A121" s="4" t="s">
        <v>52</v>
      </c>
      <c r="B121" s="4" t="s">
        <v>38</v>
      </c>
      <c r="C121" s="4" t="s">
        <v>189</v>
      </c>
      <c r="D121" s="26" t="str">
        <f aca="false">RIGHT(C121,2)</f>
        <v>06</v>
      </c>
      <c r="E121" s="10" t="n">
        <f aca="false">Y121*1.01387</f>
        <v>501.86565</v>
      </c>
      <c r="F121" s="10" t="n">
        <f aca="false">Z121*0.453592</f>
        <v>1450.133624</v>
      </c>
      <c r="G121" s="11" t="str">
        <f aca="false">IFERROR((#NAME?,"""COMPUTED_VALUE"""),"MR")</f>
        <v>MR</v>
      </c>
      <c r="H121" s="10" t="n">
        <v>502.66</v>
      </c>
      <c r="I121" s="10" t="n">
        <v>547.17</v>
      </c>
      <c r="J121" s="10" t="n">
        <v>579.48</v>
      </c>
      <c r="K121" s="10" t="n">
        <v>599.37</v>
      </c>
      <c r="L121" s="10" t="n">
        <v>619.2</v>
      </c>
      <c r="M121" s="28" t="n">
        <v>642.69</v>
      </c>
      <c r="N121" s="10" t="n">
        <v>649.49</v>
      </c>
      <c r="O121" s="10" t="n">
        <v>658.64</v>
      </c>
      <c r="P121" s="10" t="n">
        <v>666.82</v>
      </c>
      <c r="Q121" s="10" t="n">
        <v>642.68</v>
      </c>
      <c r="R121" s="14" t="n">
        <v>619.21</v>
      </c>
      <c r="S121" s="14" t="n">
        <v>0</v>
      </c>
      <c r="X121" s="15" t="str">
        <f aca="false">IFERROR((#NAME?,"""COMPUTED_VALUE"""),"Ferrari F430 '06")</f>
        <v>Ferrari F430 '06</v>
      </c>
      <c r="Y121" s="16" t="n">
        <f aca="false">IFERROR((#NAME?,"""COMPUTED_VALUE"""),495)</f>
        <v>495</v>
      </c>
      <c r="Z121" s="17" t="n">
        <f aca="false">IFERROR((#NAME?,"""COMPUTED_VALUE"""),3197)</f>
        <v>3197</v>
      </c>
    </row>
    <row r="122" customFormat="false" ht="15" hidden="false" customHeight="false" outlineLevel="0" collapsed="false">
      <c r="A122" s="4" t="s">
        <v>52</v>
      </c>
      <c r="B122" s="4" t="s">
        <v>146</v>
      </c>
      <c r="C122" s="4" t="s">
        <v>190</v>
      </c>
      <c r="D122" s="26" t="str">
        <f aca="false">RIGHT(C122,2)</f>
        <v>06</v>
      </c>
      <c r="E122" s="10" t="n">
        <f aca="false">Y122*1.01387</f>
        <v>557.6285</v>
      </c>
      <c r="F122" s="10" t="n">
        <f aca="false">Z122*0.453592</f>
        <v>1451.040808</v>
      </c>
      <c r="G122" s="11" t="str">
        <f aca="false">IFERROR((#NAME?,"""COMPUTED_VALUE"""),"MR")</f>
        <v>MR</v>
      </c>
      <c r="H122" s="10" t="n">
        <v>506.77</v>
      </c>
      <c r="I122" s="10" t="n">
        <v>550.81</v>
      </c>
      <c r="J122" s="10" t="n">
        <v>580.07</v>
      </c>
      <c r="K122" s="10" t="n">
        <v>599.22</v>
      </c>
      <c r="L122" s="10" t="n">
        <v>623.51</v>
      </c>
      <c r="M122" s="28" t="n">
        <v>642.45</v>
      </c>
      <c r="N122" s="10" t="n">
        <v>649.73</v>
      </c>
      <c r="O122" s="10" t="n">
        <v>658.94</v>
      </c>
      <c r="P122" s="10" t="n">
        <v>668.12</v>
      </c>
      <c r="Q122" s="10" t="n">
        <v>642.45</v>
      </c>
      <c r="R122" s="14" t="n">
        <v>623.62</v>
      </c>
      <c r="S122" s="14" t="n">
        <v>0</v>
      </c>
      <c r="X122" s="15" t="str">
        <f aca="false">IFERROR((#NAME?,"""COMPUTED_VALUE"""),"Ford GT '06")</f>
        <v>Ford GT '06</v>
      </c>
      <c r="Y122" s="16" t="n">
        <f aca="false">IFERROR((#NAME?,"""COMPUTED_VALUE"""),550)</f>
        <v>550</v>
      </c>
      <c r="Z122" s="17" t="n">
        <f aca="false">IFERROR((#NAME?,"""COMPUTED_VALUE"""),3199)</f>
        <v>3199</v>
      </c>
    </row>
    <row r="123" customFormat="false" ht="15" hidden="false" customHeight="false" outlineLevel="0" collapsed="false">
      <c r="A123" s="4" t="s">
        <v>22</v>
      </c>
      <c r="B123" s="4" t="s">
        <v>87</v>
      </c>
      <c r="C123" s="4" t="s">
        <v>191</v>
      </c>
      <c r="D123" s="9" t="str">
        <f aca="false">RIGHT(C123,2)</f>
        <v>-1</v>
      </c>
      <c r="E123" s="10" t="n">
        <f aca="false">Y123*1.01387</f>
        <v>492.74082</v>
      </c>
      <c r="F123" s="10" t="n">
        <f aca="false">Z123*0.453592</f>
        <v>1319.95272</v>
      </c>
      <c r="G123" s="11" t="str">
        <f aca="false">IFERROR((#NAME?,"""COMPUTED_VALUE"""),"FR")</f>
        <v>FR</v>
      </c>
      <c r="H123" s="10" t="n">
        <v>499.85</v>
      </c>
      <c r="I123" s="10" t="n">
        <v>539.08</v>
      </c>
      <c r="J123" s="10" t="n">
        <v>571.2</v>
      </c>
      <c r="K123" s="10" t="n">
        <v>600.79</v>
      </c>
      <c r="L123" s="10" t="n">
        <v>623.2</v>
      </c>
      <c r="M123" s="28" t="n">
        <v>642.28</v>
      </c>
      <c r="N123" s="10" t="n">
        <v>645.57</v>
      </c>
      <c r="O123" s="10" t="n">
        <v>654.76</v>
      </c>
      <c r="P123" s="10" t="n">
        <v>663.62</v>
      </c>
      <c r="Q123" s="10" t="n">
        <v>642.28</v>
      </c>
      <c r="R123" s="14" t="n">
        <v>623.19</v>
      </c>
      <c r="S123" s="14" t="n">
        <v>0</v>
      </c>
      <c r="X123" s="15" t="str">
        <f aca="false">IFERROR((#NAME?,"""COMPUTED_VALUE"""),"Toyota FT-1")</f>
        <v>Toyota FT-1</v>
      </c>
      <c r="Y123" s="16" t="n">
        <f aca="false">IFERROR((#NAME?,"""COMPUTED_VALUE"""),486)</f>
        <v>486</v>
      </c>
      <c r="Z123" s="17" t="n">
        <f aca="false">IFERROR((#NAME?,"""COMPUTED_VALUE"""),2910)</f>
        <v>2910</v>
      </c>
    </row>
    <row r="124" customFormat="false" ht="15" hidden="false" customHeight="false" outlineLevel="0" collapsed="false">
      <c r="A124" s="4" t="s">
        <v>52</v>
      </c>
      <c r="B124" s="4" t="s">
        <v>192</v>
      </c>
      <c r="C124" s="4" t="s">
        <v>193</v>
      </c>
      <c r="D124" s="9" t="str">
        <f aca="false">RIGHT(C124,2)</f>
        <v>ar</v>
      </c>
      <c r="E124" s="10" t="n">
        <f aca="false">Y124*1.01387</f>
        <v>506.935</v>
      </c>
      <c r="F124" s="10" t="n">
        <f aca="false">Z124*0.453592</f>
        <v>1450.133624</v>
      </c>
      <c r="G124" s="11" t="str">
        <f aca="false">IFERROR((#NAME?,"""COMPUTED_VALUE"""),"MR")</f>
        <v>MR</v>
      </c>
      <c r="H124" s="10" t="n">
        <v>501.42</v>
      </c>
      <c r="I124" s="10" t="n">
        <v>546.99</v>
      </c>
      <c r="J124" s="10" t="n">
        <v>576.78</v>
      </c>
      <c r="K124" s="10" t="n">
        <v>595.05</v>
      </c>
      <c r="L124" s="10" t="n">
        <v>621.77</v>
      </c>
      <c r="M124" s="28" t="n">
        <v>642.09</v>
      </c>
      <c r="N124" s="10" t="n">
        <v>652.62</v>
      </c>
      <c r="O124" s="10" t="n">
        <v>663.56</v>
      </c>
      <c r="P124" s="10" t="n">
        <v>674.46</v>
      </c>
      <c r="Q124" s="10" t="n">
        <v>642.09</v>
      </c>
      <c r="R124" s="14" t="n">
        <v>621.72</v>
      </c>
      <c r="S124" s="14" t="n">
        <v>589.8</v>
      </c>
      <c r="X124" s="15" t="str">
        <f aca="false">IFERROR((#NAME?,"""COMPUTED_VALUE"""),"Citroen GT by Citroen Road Car")</f>
        <v>Citroen GT by Citroen Road Car</v>
      </c>
      <c r="Y124" s="16" t="n">
        <f aca="false">IFERROR((#NAME?,"""COMPUTED_VALUE"""),500)</f>
        <v>500</v>
      </c>
      <c r="Z124" s="17" t="n">
        <f aca="false">IFERROR((#NAME?,"""COMPUTED_VALUE"""),3197)</f>
        <v>3197</v>
      </c>
    </row>
    <row r="125" customFormat="false" ht="15" hidden="false" customHeight="false" outlineLevel="0" collapsed="false">
      <c r="A125" s="4" t="s">
        <v>22</v>
      </c>
      <c r="B125" s="4" t="s">
        <v>95</v>
      </c>
      <c r="C125" s="4" t="s">
        <v>194</v>
      </c>
      <c r="D125" s="27" t="str">
        <f aca="false">RIGHT(C125,2)</f>
        <v>68</v>
      </c>
      <c r="E125" s="10" t="n">
        <f aca="false">Y125*1.01387</f>
        <v>323.42453</v>
      </c>
      <c r="F125" s="10" t="n">
        <f aca="false">Z125*0.453592</f>
        <v>689.913432</v>
      </c>
      <c r="G125" s="11" t="str">
        <f aca="false">IFERROR((#NAME?,"""COMPUTED_VALUE"""),"MR")</f>
        <v>MR</v>
      </c>
      <c r="H125" s="10" t="n">
        <v>501.24</v>
      </c>
      <c r="I125" s="10" t="n">
        <v>547.77</v>
      </c>
      <c r="J125" s="10" t="n">
        <v>578.79</v>
      </c>
      <c r="K125" s="10" t="n">
        <v>597.91</v>
      </c>
      <c r="L125" s="10" t="n">
        <v>621.64</v>
      </c>
      <c r="M125" s="28" t="n">
        <v>641.21</v>
      </c>
      <c r="N125" s="10" t="n">
        <v>652.88</v>
      </c>
      <c r="O125" s="10" t="n">
        <v>662.45</v>
      </c>
      <c r="P125" s="10" t="n">
        <v>671.17</v>
      </c>
      <c r="Q125" s="10" t="n">
        <v>641.21</v>
      </c>
      <c r="R125" s="14" t="n">
        <v>621.48</v>
      </c>
      <c r="S125" s="14" t="n">
        <v>0</v>
      </c>
      <c r="X125" s="15" t="str">
        <f aca="false">IFERROR((#NAME?,"""COMPUTED_VALUE"""),"Alpine A220 Race Car '68")</f>
        <v>Alpine A220 Race Car '68</v>
      </c>
      <c r="Y125" s="16" t="n">
        <f aca="false">IFERROR((#NAME?,"""COMPUTED_VALUE"""),319)</f>
        <v>319</v>
      </c>
      <c r="Z125" s="17" t="n">
        <f aca="false">IFERROR((#NAME?,"""COMPUTED_VALUE"""),1521)</f>
        <v>1521</v>
      </c>
    </row>
    <row r="126" customFormat="false" ht="15" hidden="false" customHeight="false" outlineLevel="0" collapsed="false">
      <c r="A126" s="4" t="s">
        <v>52</v>
      </c>
      <c r="B126" s="4" t="s">
        <v>31</v>
      </c>
      <c r="C126" s="4" t="s">
        <v>195</v>
      </c>
      <c r="D126" s="25" t="str">
        <f aca="false">RIGHT(C126,2)</f>
        <v>92</v>
      </c>
      <c r="E126" s="10" t="n">
        <f aca="false">Y126*1.01387</f>
        <v>522.14305</v>
      </c>
      <c r="F126" s="10" t="n">
        <f aca="false">Z126*0.453592</f>
        <v>1372.1158</v>
      </c>
      <c r="G126" s="11" t="str">
        <f aca="false">IFERROR((#NAME?,"""COMPUTED_VALUE"""),"MR")</f>
        <v>MR</v>
      </c>
      <c r="H126" s="10" t="n">
        <v>507.52</v>
      </c>
      <c r="I126" s="10" t="n">
        <v>549.58</v>
      </c>
      <c r="J126" s="10" t="n">
        <v>578.72</v>
      </c>
      <c r="K126" s="10" t="n">
        <v>596.49</v>
      </c>
      <c r="L126" s="10" t="n">
        <v>619.19</v>
      </c>
      <c r="M126" s="28" t="n">
        <v>640.63</v>
      </c>
      <c r="N126" s="10" t="n">
        <v>646.25</v>
      </c>
      <c r="O126" s="10" t="n">
        <v>656.72</v>
      </c>
      <c r="P126" s="10" t="n">
        <v>666.81</v>
      </c>
      <c r="Q126" s="10" t="n">
        <v>640.62</v>
      </c>
      <c r="R126" s="14" t="n">
        <v>619.37</v>
      </c>
      <c r="S126" s="14" t="n">
        <v>592.94</v>
      </c>
      <c r="X126" s="15" t="str">
        <f aca="false">IFERROR((#NAME?,"""COMPUTED_VALUE"""),"Jaguar XJ220 '92")</f>
        <v>Jaguar XJ220 '92</v>
      </c>
      <c r="Y126" s="16" t="n">
        <f aca="false">IFERROR((#NAME?,"""COMPUTED_VALUE"""),515)</f>
        <v>515</v>
      </c>
      <c r="Z126" s="17" t="n">
        <f aca="false">IFERROR((#NAME?,"""COMPUTED_VALUE"""),3025)</f>
        <v>3025</v>
      </c>
    </row>
    <row r="127" customFormat="false" ht="15" hidden="false" customHeight="false" outlineLevel="0" collapsed="false">
      <c r="A127" s="4"/>
      <c r="B127" s="30" t="s">
        <v>53</v>
      </c>
      <c r="C127" s="31" t="s">
        <v>196</v>
      </c>
      <c r="D127" s="4" t="str">
        <f aca="false">RIGHT(C127,2)</f>
        <v>18</v>
      </c>
      <c r="E127" s="10" t="n">
        <v>510</v>
      </c>
      <c r="F127" s="10" t="n">
        <v>1530</v>
      </c>
      <c r="G127" s="11" t="s">
        <v>197</v>
      </c>
      <c r="H127" s="10"/>
      <c r="I127" s="10"/>
      <c r="J127" s="10"/>
      <c r="K127" s="10"/>
      <c r="L127" s="10"/>
      <c r="M127" s="20" t="n">
        <v>638.04</v>
      </c>
      <c r="N127" s="10"/>
      <c r="O127" s="10"/>
      <c r="P127" s="10"/>
      <c r="Q127" s="10"/>
      <c r="R127" s="14"/>
      <c r="S127" s="14"/>
      <c r="Z127" s="32"/>
    </row>
    <row r="128" customFormat="false" ht="15" hidden="false" customHeight="false" outlineLevel="0" collapsed="false">
      <c r="A128" s="4" t="s">
        <v>52</v>
      </c>
      <c r="B128" s="4" t="s">
        <v>61</v>
      </c>
      <c r="C128" s="4" t="s">
        <v>198</v>
      </c>
      <c r="D128" s="22" t="str">
        <f aca="false">RIGHT(C128,2)</f>
        <v>10</v>
      </c>
      <c r="E128" s="10" t="n">
        <f aca="false">Y128*1.01387</f>
        <v>620.48844</v>
      </c>
      <c r="F128" s="10" t="n">
        <f aca="false">Z128*0.453592</f>
        <v>1075.01304</v>
      </c>
      <c r="G128" s="11" t="str">
        <f aca="false">IFERROR((#NAME?,"""COMPUTED_VALUE"""),"FR")</f>
        <v>FR</v>
      </c>
      <c r="H128" s="10" t="n">
        <v>506.9</v>
      </c>
      <c r="I128" s="10" t="n">
        <v>549.05</v>
      </c>
      <c r="J128" s="10" t="n">
        <v>582.32</v>
      </c>
      <c r="K128" s="10" t="n">
        <v>594.94</v>
      </c>
      <c r="L128" s="10" t="n">
        <v>617.06</v>
      </c>
      <c r="M128" s="28" t="n">
        <v>638.04</v>
      </c>
      <c r="N128" s="10" t="n">
        <v>648.08</v>
      </c>
      <c r="O128" s="10" t="n">
        <v>656.16</v>
      </c>
      <c r="P128" s="10" t="n">
        <v>665.42</v>
      </c>
      <c r="Q128" s="10" t="n">
        <v>638.04</v>
      </c>
      <c r="R128" s="14" t="n">
        <v>617.06</v>
      </c>
      <c r="S128" s="14" t="n">
        <v>0</v>
      </c>
      <c r="X128" s="15" t="str">
        <f aca="false">IFERROR((#NAME?,"""COMPUTED_VALUE"""),"Lexus LF-LC GT VGT")</f>
        <v>Lexus LF-LC GT VGT</v>
      </c>
      <c r="Y128" s="16" t="n">
        <f aca="false">IFERROR((#NAME?,"""COMPUTED_VALUE"""),612)</f>
        <v>612</v>
      </c>
      <c r="Z128" s="17" t="n">
        <f aca="false">IFERROR((#NAME?,"""COMPUTED_VALUE"""),2370)</f>
        <v>2370</v>
      </c>
    </row>
    <row r="129" customFormat="false" ht="15" hidden="false" customHeight="false" outlineLevel="0" collapsed="false">
      <c r="A129" s="4" t="s">
        <v>22</v>
      </c>
      <c r="B129" s="4" t="s">
        <v>199</v>
      </c>
      <c r="C129" s="4" t="s">
        <v>200</v>
      </c>
      <c r="D129" s="9" t="str">
        <f aca="false">RIGHT(C129,2)</f>
        <v>GT</v>
      </c>
      <c r="E129" s="10" t="n">
        <f aca="false">Y129*1.01387</f>
        <v>393.38156</v>
      </c>
      <c r="F129" s="10" t="n">
        <f aca="false">Z129*0.453592</f>
        <v>1050.06548</v>
      </c>
      <c r="G129" s="11" t="str">
        <f aca="false">IFERROR((#NAME?,"""COMPUTED_VALUE"""),"4WD")</f>
        <v>4WD</v>
      </c>
      <c r="H129" s="10" t="n">
        <v>501.51</v>
      </c>
      <c r="I129" s="10" t="n">
        <v>544.74</v>
      </c>
      <c r="J129" s="10" t="n">
        <v>569.19</v>
      </c>
      <c r="K129" s="10" t="n">
        <v>589.21</v>
      </c>
      <c r="L129" s="10" t="n">
        <v>614.68</v>
      </c>
      <c r="M129" s="28" t="n">
        <v>637.74</v>
      </c>
      <c r="N129" s="10" t="n">
        <v>646.79</v>
      </c>
      <c r="O129" s="10" t="n">
        <v>656.37</v>
      </c>
      <c r="P129" s="10" t="n">
        <v>666.11</v>
      </c>
      <c r="Q129" s="10" t="n">
        <v>637.74</v>
      </c>
      <c r="R129" s="14" t="n">
        <v>614.61</v>
      </c>
      <c r="S129" s="14" t="n">
        <v>586.6</v>
      </c>
      <c r="X129" s="15" t="str">
        <f aca="false">IFERROR((#NAME?,"""COMPUTED_VALUE"""),"MINI Clubman VGT")</f>
        <v>MINI Clubman VGT</v>
      </c>
      <c r="Y129" s="16" t="n">
        <f aca="false">IFERROR((#NAME?,"""COMPUTED_VALUE"""),388)</f>
        <v>388</v>
      </c>
      <c r="Z129" s="17" t="n">
        <f aca="false">IFERROR((#NAME?,"""COMPUTED_VALUE"""),2315)</f>
        <v>2315</v>
      </c>
    </row>
    <row r="130" customFormat="false" ht="15" hidden="false" customHeight="false" outlineLevel="0" collapsed="false">
      <c r="A130" s="4" t="s">
        <v>52</v>
      </c>
      <c r="B130" s="4" t="s">
        <v>201</v>
      </c>
      <c r="C130" s="4" t="s">
        <v>202</v>
      </c>
      <c r="D130" s="22" t="str">
        <f aca="false">RIGHT(C130,2)</f>
        <v>20</v>
      </c>
      <c r="E130" s="10" t="n">
        <f aca="false">Y130*1.01387</f>
        <v>539.37884</v>
      </c>
      <c r="F130" s="10" t="n">
        <f aca="false">Z130*0.453592</f>
        <v>1579.860936</v>
      </c>
      <c r="G130" s="11" t="str">
        <f aca="false">IFERROR((#NAME?,"""COMPUTED_VALUE"""),"FR")</f>
        <v>FR</v>
      </c>
      <c r="H130" s="10" t="n">
        <v>500.65</v>
      </c>
      <c r="I130" s="10" t="n">
        <v>547.04</v>
      </c>
      <c r="J130" s="10" t="n">
        <v>578.1</v>
      </c>
      <c r="K130" s="10" t="n">
        <v>591.38</v>
      </c>
      <c r="L130" s="10" t="n">
        <v>616.54</v>
      </c>
      <c r="M130" s="28" t="n">
        <v>636.55</v>
      </c>
      <c r="N130" s="10" t="n">
        <v>646.65</v>
      </c>
      <c r="O130" s="10" t="n">
        <v>655.47</v>
      </c>
      <c r="P130" s="10" t="n">
        <v>664.61</v>
      </c>
      <c r="Q130" s="10" t="n">
        <v>636.55</v>
      </c>
      <c r="R130" s="14" t="n">
        <v>616.52</v>
      </c>
      <c r="S130" s="14" t="n">
        <v>585.11</v>
      </c>
      <c r="X130" s="15" t="str">
        <f aca="false">IFERROR((#NAME?,"""COMPUTED_VALUE"""),"Alfa Romeo Giulia GTAm '20")</f>
        <v>Alfa Romeo Giulia GTAm '20</v>
      </c>
      <c r="Y130" s="16" t="n">
        <f aca="false">IFERROR((#NAME?,"""COMPUTED_VALUE"""),532)</f>
        <v>532</v>
      </c>
      <c r="Z130" s="17" t="n">
        <f aca="false">IFERROR((#NAME?,"""COMPUTED_VALUE"""),3483)</f>
        <v>3483</v>
      </c>
    </row>
    <row r="131" customFormat="false" ht="15" hidden="false" customHeight="false" outlineLevel="0" collapsed="false">
      <c r="A131" s="4" t="s">
        <v>52</v>
      </c>
      <c r="B131" s="4" t="s">
        <v>203</v>
      </c>
      <c r="C131" s="4" t="s">
        <v>204</v>
      </c>
      <c r="D131" s="22" t="str">
        <f aca="false">RIGHT(C131,2)</f>
        <v>12</v>
      </c>
      <c r="E131" s="10" t="n">
        <f aca="false">Y131*1.01387</f>
        <v>302.13326</v>
      </c>
      <c r="F131" s="10" t="n">
        <f aca="false">Z131*0.453592</f>
        <v>790.157264</v>
      </c>
      <c r="G131" s="11" t="str">
        <f aca="false">IFERROR((#NAME?,"""COMPUTED_VALUE"""),"MR")</f>
        <v>MR</v>
      </c>
      <c r="H131" s="10" t="n">
        <v>502.59</v>
      </c>
      <c r="I131" s="10" t="n">
        <v>543.25</v>
      </c>
      <c r="J131" s="10" t="n">
        <v>571.02</v>
      </c>
      <c r="K131" s="10" t="n">
        <v>590.54</v>
      </c>
      <c r="L131" s="10" t="n">
        <v>614.45</v>
      </c>
      <c r="M131" s="28" t="n">
        <v>635.31</v>
      </c>
      <c r="N131" s="10" t="n">
        <v>646.73</v>
      </c>
      <c r="O131" s="10" t="n">
        <v>655.51</v>
      </c>
      <c r="P131" s="10" t="n">
        <v>662.35</v>
      </c>
      <c r="Q131" s="10" t="n">
        <v>635.31</v>
      </c>
      <c r="R131" s="14" t="n">
        <v>614.44</v>
      </c>
      <c r="S131" s="14" t="n">
        <v>586.23</v>
      </c>
      <c r="X131" s="15" t="str">
        <f aca="false">IFERROR((#NAME?,"""COMPUTED_VALUE"""),"KTM X-BOW R '12")</f>
        <v>KTM X-BOW R '12</v>
      </c>
      <c r="Y131" s="16" t="n">
        <f aca="false">IFERROR((#NAME?,"""COMPUTED_VALUE"""),298)</f>
        <v>298</v>
      </c>
      <c r="Z131" s="17" t="n">
        <f aca="false">IFERROR((#NAME?,"""COMPUTED_VALUE"""),1742)</f>
        <v>1742</v>
      </c>
    </row>
    <row r="132" customFormat="false" ht="15" hidden="false" customHeight="false" outlineLevel="0" collapsed="false">
      <c r="A132" s="4" t="s">
        <v>52</v>
      </c>
      <c r="B132" s="4" t="s">
        <v>100</v>
      </c>
      <c r="C132" s="4" t="s">
        <v>205</v>
      </c>
      <c r="D132" s="22" t="str">
        <f aca="false">RIGHT(C132,2)</f>
        <v>15</v>
      </c>
      <c r="E132" s="10" t="n">
        <f aca="false">Y132*1.01387</f>
        <v>508.96274</v>
      </c>
      <c r="F132" s="10" t="n">
        <f aca="false">Z132*0.453592</f>
        <v>1569.881912</v>
      </c>
      <c r="G132" s="11" t="str">
        <f aca="false">IFERROR((#NAME?,"""COMPUTED_VALUE"""),"FR")</f>
        <v>FR</v>
      </c>
      <c r="H132" s="10" t="n">
        <v>498.89</v>
      </c>
      <c r="I132" s="10" t="n">
        <v>540.4</v>
      </c>
      <c r="J132" s="10" t="n">
        <v>565.71</v>
      </c>
      <c r="K132" s="10" t="n">
        <v>582.09</v>
      </c>
      <c r="L132" s="10" t="n">
        <v>607.23</v>
      </c>
      <c r="M132" s="28" t="n">
        <v>633.64</v>
      </c>
      <c r="N132" s="10" t="n">
        <v>640.16</v>
      </c>
      <c r="O132" s="10" t="n">
        <v>642.06</v>
      </c>
      <c r="P132" s="10" t="n">
        <v>656.1</v>
      </c>
      <c r="Q132" s="10" t="n">
        <v>633.64</v>
      </c>
      <c r="R132" s="14" t="n">
        <v>607.21</v>
      </c>
      <c r="S132" s="14" t="n">
        <v>0</v>
      </c>
      <c r="X132" s="15" t="str">
        <f aca="false">IFERROR((#NAME?,"""COMPUTED_VALUE"""),"AMG Mercedes-AMG GT S '15")</f>
        <v>AMG Mercedes-AMG GT S '15</v>
      </c>
      <c r="Y132" s="16" t="n">
        <f aca="false">IFERROR((#NAME?,"""COMPUTED_VALUE"""),502)</f>
        <v>502</v>
      </c>
      <c r="Z132" s="17" t="n">
        <f aca="false">IFERROR((#NAME?,"""COMPUTED_VALUE"""),3461)</f>
        <v>3461</v>
      </c>
    </row>
    <row r="133" customFormat="false" ht="15" hidden="false" customHeight="false" outlineLevel="0" collapsed="false">
      <c r="A133" s="4" t="s">
        <v>52</v>
      </c>
      <c r="B133" s="4" t="s">
        <v>23</v>
      </c>
      <c r="C133" s="4" t="s">
        <v>206</v>
      </c>
      <c r="D133" s="22" t="str">
        <f aca="false">RIGHT(C133,2)</f>
        <v>15</v>
      </c>
      <c r="E133" s="10" t="n">
        <f aca="false">Y133*1.01387</f>
        <v>716.80609</v>
      </c>
      <c r="F133" s="10" t="n">
        <f aca="false">Z133*0.453592</f>
        <v>1979.92908</v>
      </c>
      <c r="G133" s="11" t="str">
        <f aca="false">IFERROR((#NAME?,"""COMPUTED_VALUE"""),"FR")</f>
        <v>FR</v>
      </c>
      <c r="H133" s="10" t="n">
        <v>490.35</v>
      </c>
      <c r="I133" s="10" t="n">
        <v>540.85</v>
      </c>
      <c r="J133" s="10" t="n">
        <v>574.3</v>
      </c>
      <c r="K133" s="10" t="n">
        <v>593.07</v>
      </c>
      <c r="L133" s="10" t="n">
        <v>615.72</v>
      </c>
      <c r="M133" s="28" t="n">
        <v>633.43</v>
      </c>
      <c r="N133" s="10" t="n">
        <v>639.74</v>
      </c>
      <c r="O133" s="10" t="n">
        <v>647.74</v>
      </c>
      <c r="P133" s="10" t="n">
        <v>656.9</v>
      </c>
      <c r="Q133" s="10" t="n">
        <v>633.4</v>
      </c>
      <c r="R133" s="14" t="n">
        <v>615.65</v>
      </c>
      <c r="S133" s="14" t="n">
        <v>581.26</v>
      </c>
      <c r="X133" s="15" t="str">
        <f aca="false">IFERROR((#NAME?,"""COMPUTED_VALUE"""),"Dodge Charger SRT Hellcat '15")</f>
        <v>Dodge Charger SRT Hellcat '15</v>
      </c>
      <c r="Y133" s="16" t="n">
        <f aca="false">IFERROR((#NAME?,"""COMPUTED_VALUE"""),707)</f>
        <v>707</v>
      </c>
      <c r="Z133" s="17" t="n">
        <f aca="false">IFERROR((#NAME?,"""COMPUTED_VALUE"""),4365)</f>
        <v>4365</v>
      </c>
    </row>
    <row r="134" customFormat="false" ht="15" hidden="false" customHeight="false" outlineLevel="0" collapsed="false">
      <c r="A134" s="4" t="s">
        <v>22</v>
      </c>
      <c r="B134" s="4" t="s">
        <v>100</v>
      </c>
      <c r="C134" s="4" t="s">
        <v>207</v>
      </c>
      <c r="D134" s="9" t="str">
        <f aca="false">RIGHT(C134,2)</f>
        <v>ar</v>
      </c>
      <c r="E134" s="10" t="n">
        <f aca="false">Y134*1.01387</f>
        <v>508.96274</v>
      </c>
      <c r="F134" s="10" t="n">
        <f aca="false">Z134*0.453592</f>
        <v>1569.881912</v>
      </c>
      <c r="G134" s="11" t="str">
        <f aca="false">IFERROR((#NAME?,"""COMPUTED_VALUE"""),"FR")</f>
        <v>FR</v>
      </c>
      <c r="H134" s="10" t="n">
        <v>497.69</v>
      </c>
      <c r="I134" s="10" t="n">
        <v>540.37</v>
      </c>
      <c r="J134" s="10" t="n">
        <v>569.88</v>
      </c>
      <c r="K134" s="10" t="n">
        <v>589.6</v>
      </c>
      <c r="L134" s="10" t="n">
        <v>613.16</v>
      </c>
      <c r="M134" s="28" t="n">
        <v>632.75</v>
      </c>
      <c r="N134" s="10" t="n">
        <v>645.18</v>
      </c>
      <c r="O134" s="10" t="n">
        <v>654.14</v>
      </c>
      <c r="P134" s="10" t="n">
        <v>662.94</v>
      </c>
      <c r="Q134" s="10" t="n">
        <v>632.75</v>
      </c>
      <c r="R134" s="14" t="n">
        <v>613.14</v>
      </c>
      <c r="S134" s="14" t="n">
        <v>0</v>
      </c>
      <c r="X134" s="15" t="str">
        <f aca="false">IFERROR((#NAME?,"""COMPUTED_VALUE"""),"AMG Mercedes-AMG GT Safety Car")</f>
        <v>AMG Mercedes-AMG GT Safety Car</v>
      </c>
      <c r="Y134" s="16" t="n">
        <f aca="false">IFERROR((#NAME?,"""COMPUTED_VALUE"""),502)</f>
        <v>502</v>
      </c>
      <c r="Z134" s="17" t="n">
        <f aca="false">IFERROR((#NAME?,"""COMPUTED_VALUE"""),3461)</f>
        <v>3461</v>
      </c>
    </row>
    <row r="135" customFormat="false" ht="15" hidden="false" customHeight="false" outlineLevel="0" collapsed="false">
      <c r="A135" s="4" t="s">
        <v>22</v>
      </c>
      <c r="B135" s="4" t="s">
        <v>102</v>
      </c>
      <c r="C135" s="4" t="s">
        <v>208</v>
      </c>
      <c r="D135" s="9" t="str">
        <f aca="false">RIGHT(C135,2)</f>
        <v>ar</v>
      </c>
      <c r="E135" s="10" t="n">
        <f aca="false">Y135*1.01387</f>
        <v>571.82268</v>
      </c>
      <c r="F135" s="10" t="n">
        <f aca="false">Z135*0.453592</f>
        <v>1739.978912</v>
      </c>
      <c r="G135" s="11" t="str">
        <f aca="false">IFERROR((#NAME?,"""COMPUTED_VALUE"""),"4WD")</f>
        <v>4WD</v>
      </c>
      <c r="H135" s="10" t="n">
        <v>504.39</v>
      </c>
      <c r="I135" s="10" t="n">
        <v>547.57</v>
      </c>
      <c r="J135" s="10" t="n">
        <v>575.44</v>
      </c>
      <c r="K135" s="10" t="n">
        <v>592.8</v>
      </c>
      <c r="L135" s="10" t="n">
        <v>612.35</v>
      </c>
      <c r="M135" s="28" t="n">
        <v>631.54</v>
      </c>
      <c r="N135" s="10" t="n">
        <v>635.83</v>
      </c>
      <c r="O135" s="10" t="n">
        <v>645.01</v>
      </c>
      <c r="P135" s="10" t="n">
        <v>653.79</v>
      </c>
      <c r="Q135" s="10" t="n">
        <v>631.53</v>
      </c>
      <c r="R135" s="14" t="n">
        <v>612.4</v>
      </c>
      <c r="S135" s="14" t="n">
        <v>0</v>
      </c>
      <c r="X135" s="15" t="str">
        <f aca="false">IFERROR((#NAME?,"""COMPUTED_VALUE"""),"Nissan GT-R Safety Car")</f>
        <v>Nissan GT-R Safety Car</v>
      </c>
      <c r="Y135" s="16" t="n">
        <f aca="false">IFERROR((#NAME?,"""COMPUTED_VALUE"""),564)</f>
        <v>564</v>
      </c>
      <c r="Z135" s="17" t="n">
        <f aca="false">IFERROR((#NAME?,"""COMPUTED_VALUE"""),3836)</f>
        <v>3836</v>
      </c>
    </row>
    <row r="136" customFormat="false" ht="15" hidden="false" customHeight="false" outlineLevel="0" collapsed="false">
      <c r="A136" s="4" t="s">
        <v>52</v>
      </c>
      <c r="B136" s="4" t="s">
        <v>102</v>
      </c>
      <c r="C136" s="4" t="s">
        <v>209</v>
      </c>
      <c r="D136" s="22" t="str">
        <f aca="false">RIGHT(C136,2)</f>
        <v>17</v>
      </c>
      <c r="E136" s="10" t="n">
        <f aca="false">Y136*1.01387</f>
        <v>571.82268</v>
      </c>
      <c r="F136" s="10" t="n">
        <f aca="false">Z136*0.453592</f>
        <v>1769.915984</v>
      </c>
      <c r="G136" s="11" t="str">
        <f aca="false">IFERROR((#NAME?,"""COMPUTED_VALUE"""),"4WD")</f>
        <v>4WD</v>
      </c>
      <c r="H136" s="10" t="n">
        <v>504.53</v>
      </c>
      <c r="I136" s="10" t="n">
        <v>548.15</v>
      </c>
      <c r="J136" s="10" t="n">
        <v>577.52</v>
      </c>
      <c r="K136" s="10" t="n">
        <v>594.28</v>
      </c>
      <c r="L136" s="10" t="n">
        <v>613.75</v>
      </c>
      <c r="M136" s="28" t="n">
        <v>630.32</v>
      </c>
      <c r="N136" s="10" t="n">
        <v>635.5</v>
      </c>
      <c r="O136" s="10" t="n">
        <v>644</v>
      </c>
      <c r="P136" s="10" t="n">
        <v>651</v>
      </c>
      <c r="Q136" s="10" t="n">
        <v>630</v>
      </c>
      <c r="R136" s="14" t="n">
        <v>612.78</v>
      </c>
      <c r="S136" s="14" t="n">
        <v>585.86</v>
      </c>
      <c r="X136" s="15" t="str">
        <f aca="false">IFERROR((#NAME?,"""COMPUTED_VALUE"""),"Nissan GT-R '17")</f>
        <v>Nissan GT-R '17</v>
      </c>
      <c r="Y136" s="16" t="n">
        <f aca="false">IFERROR((#NAME?,"""COMPUTED_VALUE"""),564)</f>
        <v>564</v>
      </c>
      <c r="Z136" s="17" t="n">
        <f aca="false">IFERROR((#NAME?,"""COMPUTED_VALUE"""),3902)</f>
        <v>3902</v>
      </c>
    </row>
    <row r="137" customFormat="false" ht="15" hidden="false" customHeight="false" outlineLevel="0" collapsed="false">
      <c r="A137" s="4" t="s">
        <v>52</v>
      </c>
      <c r="B137" s="4" t="s">
        <v>53</v>
      </c>
      <c r="C137" s="4" t="s">
        <v>210</v>
      </c>
      <c r="D137" s="22" t="str">
        <f aca="false">RIGHT(C137,2)</f>
        <v>16</v>
      </c>
      <c r="E137" s="10" t="n">
        <f aca="false">Y137*1.01387</f>
        <v>607.30813</v>
      </c>
      <c r="F137" s="10" t="n">
        <f aca="false">Z137*0.453592</f>
        <v>1769.915984</v>
      </c>
      <c r="G137" s="11" t="str">
        <f aca="false">IFERROR((#NAME?,"""COMPUTED_VALUE"""),"FR")</f>
        <v>FR</v>
      </c>
      <c r="H137" s="10" t="n">
        <v>498.51</v>
      </c>
      <c r="I137" s="10" t="n">
        <v>542.79</v>
      </c>
      <c r="J137" s="10" t="n">
        <v>570.49</v>
      </c>
      <c r="K137" s="10" t="n">
        <v>589.33</v>
      </c>
      <c r="L137" s="10" t="n">
        <v>611.31</v>
      </c>
      <c r="M137" s="28" t="n">
        <v>630.29</v>
      </c>
      <c r="N137" s="10" t="n">
        <v>635.46</v>
      </c>
      <c r="O137" s="10" t="n">
        <v>643.97</v>
      </c>
      <c r="P137" s="10" t="n">
        <v>653.04</v>
      </c>
      <c r="Q137" s="10" t="n">
        <v>630.29</v>
      </c>
      <c r="R137" s="14" t="n">
        <v>611.3</v>
      </c>
      <c r="S137" s="14" t="n">
        <v>0</v>
      </c>
      <c r="X137" s="15" t="str">
        <f aca="false">IFERROR((#NAME?,"""COMPUTED_VALUE"""),"Aston Martin DB11 '16")</f>
        <v>Aston Martin DB11 '16</v>
      </c>
      <c r="Y137" s="16" t="n">
        <f aca="false">IFERROR((#NAME?,"""COMPUTED_VALUE"""),599)</f>
        <v>599</v>
      </c>
      <c r="Z137" s="17" t="n">
        <f aca="false">IFERROR((#NAME?,"""COMPUTED_VALUE"""),3902)</f>
        <v>3902</v>
      </c>
    </row>
    <row r="138" customFormat="false" ht="15" hidden="false" customHeight="false" outlineLevel="0" collapsed="false">
      <c r="A138" s="4" t="s">
        <v>22</v>
      </c>
      <c r="B138" s="4" t="s">
        <v>23</v>
      </c>
      <c r="C138" s="4" t="s">
        <v>211</v>
      </c>
      <c r="D138" s="9" t="str">
        <f aca="false">RIGHT(C138,2)</f>
        <v>ar</v>
      </c>
      <c r="E138" s="10" t="n">
        <f aca="false">Y138*1.01387</f>
        <v>716.80609</v>
      </c>
      <c r="F138" s="10" t="n">
        <f aca="false">Z138*0.453592</f>
        <v>1979.92908</v>
      </c>
      <c r="G138" s="11" t="str">
        <f aca="false">IFERROR((#NAME?,"""COMPUTED_VALUE"""),"FR")</f>
        <v>FR</v>
      </c>
      <c r="H138" s="10" t="n">
        <v>487.68</v>
      </c>
      <c r="I138" s="10" t="n">
        <v>542.5</v>
      </c>
      <c r="J138" s="10" t="n">
        <v>574.66</v>
      </c>
      <c r="K138" s="10" t="n">
        <v>592.07</v>
      </c>
      <c r="L138" s="10" t="n">
        <v>611.95</v>
      </c>
      <c r="M138" s="28" t="n">
        <v>630</v>
      </c>
      <c r="N138" s="10" t="n">
        <v>637.18</v>
      </c>
      <c r="O138" s="10" t="n">
        <v>646.68</v>
      </c>
      <c r="P138" s="10" t="n">
        <v>655.89</v>
      </c>
      <c r="Q138" s="10" t="n">
        <v>629.98</v>
      </c>
      <c r="R138" s="14" t="n">
        <v>611.95</v>
      </c>
      <c r="S138" s="14" t="n">
        <v>0</v>
      </c>
      <c r="X138" s="15" t="str">
        <f aca="false">IFERROR((#NAME?,"""COMPUTED_VALUE"""),"Dodge Charger SRT Hellcat Safety Car")</f>
        <v>Dodge Charger SRT Hellcat Safety Car</v>
      </c>
      <c r="Y138" s="16" t="n">
        <f aca="false">IFERROR((#NAME?,"""COMPUTED_VALUE"""),707)</f>
        <v>707</v>
      </c>
      <c r="Z138" s="17" t="n">
        <f aca="false">IFERROR((#NAME?,"""COMPUTED_VALUE"""),4365)</f>
        <v>4365</v>
      </c>
    </row>
    <row r="139" customFormat="false" ht="15" hidden="false" customHeight="false" outlineLevel="0" collapsed="false">
      <c r="A139" s="4" t="s">
        <v>52</v>
      </c>
      <c r="B139" s="4" t="s">
        <v>100</v>
      </c>
      <c r="C139" s="4" t="s">
        <v>212</v>
      </c>
      <c r="D139" s="22" t="str">
        <f aca="false">RIGHT(C139,2)</f>
        <v>10</v>
      </c>
      <c r="E139" s="10" t="n">
        <f aca="false">Y139*1.01387</f>
        <v>577.9059</v>
      </c>
      <c r="F139" s="10" t="n">
        <f aca="false">Z139*0.453592</f>
        <v>1619.777032</v>
      </c>
      <c r="G139" s="11" t="str">
        <f aca="false">IFERROR((#NAME?,"""COMPUTED_VALUE"""),"FR")</f>
        <v>FR</v>
      </c>
      <c r="H139" s="10" t="n">
        <v>500.85</v>
      </c>
      <c r="I139" s="10" t="n">
        <v>546.1</v>
      </c>
      <c r="J139" s="10" t="n">
        <v>577.55</v>
      </c>
      <c r="K139" s="10" t="n">
        <v>590.2</v>
      </c>
      <c r="L139" s="10" t="n">
        <v>612.52</v>
      </c>
      <c r="M139" s="28" t="n">
        <v>628.48</v>
      </c>
      <c r="N139" s="10" t="n">
        <v>642</v>
      </c>
      <c r="O139" s="10" t="n">
        <v>650.42</v>
      </c>
      <c r="P139" s="10" t="n">
        <v>659.09</v>
      </c>
      <c r="Q139" s="10" t="n">
        <v>628.48</v>
      </c>
      <c r="R139" s="14" t="n">
        <v>612.51</v>
      </c>
      <c r="S139" s="14" t="n">
        <v>0</v>
      </c>
      <c r="X139" s="15" t="str">
        <f aca="false">IFERROR((#NAME?,"""COMPUTED_VALUE"""),"AMG SLS AMG '10")</f>
        <v>AMG SLS AMG '10</v>
      </c>
      <c r="Y139" s="16" t="n">
        <f aca="false">IFERROR((#NAME?,"""COMPUTED_VALUE"""),570)</f>
        <v>570</v>
      </c>
      <c r="Z139" s="17" t="n">
        <f aca="false">IFERROR((#NAME?,"""COMPUTED_VALUE"""),3571)</f>
        <v>3571</v>
      </c>
    </row>
    <row r="140" customFormat="false" ht="15" hidden="false" customHeight="false" outlineLevel="0" collapsed="false">
      <c r="A140" s="4" t="s">
        <v>52</v>
      </c>
      <c r="B140" s="4" t="s">
        <v>137</v>
      </c>
      <c r="C140" s="4" t="s">
        <v>213</v>
      </c>
      <c r="D140" s="22" t="str">
        <f aca="false">RIGHT(C140,2)</f>
        <v>20</v>
      </c>
      <c r="E140" s="10" t="n">
        <f aca="false">Y140*1.01387</f>
        <v>500.85178</v>
      </c>
      <c r="F140" s="10" t="n">
        <f aca="false">Z140*0.453592</f>
        <v>1529.965816</v>
      </c>
      <c r="G140" s="11" t="str">
        <f aca="false">IFERROR((#NAME?,"""COMPUTED_VALUE"""),"MR")</f>
        <v>MR</v>
      </c>
      <c r="H140" s="10" t="n">
        <v>493.78</v>
      </c>
      <c r="I140" s="10" t="n">
        <v>537.54</v>
      </c>
      <c r="J140" s="10" t="n">
        <v>564.75</v>
      </c>
      <c r="K140" s="10" t="n">
        <v>584.48</v>
      </c>
      <c r="L140" s="10" t="n">
        <v>608.7</v>
      </c>
      <c r="M140" s="28" t="n">
        <v>628.14</v>
      </c>
      <c r="N140" s="10" t="n">
        <v>638.98</v>
      </c>
      <c r="O140" s="10" t="n">
        <v>649.12</v>
      </c>
      <c r="P140" s="10" t="n">
        <v>657.79</v>
      </c>
      <c r="Q140" s="10" t="n">
        <v>628.14</v>
      </c>
      <c r="R140" s="14" t="n">
        <v>608.7</v>
      </c>
      <c r="S140" s="14" t="n">
        <v>577.66</v>
      </c>
      <c r="X140" s="15" t="str">
        <f aca="false">IFERROR((#NAME?,"""COMPUTED_VALUE"""),"Chevrolet Corvette C8 '20")</f>
        <v>Chevrolet Corvette C8 '20</v>
      </c>
      <c r="Y140" s="16" t="n">
        <f aca="false">IFERROR((#NAME?,"""COMPUTED_VALUE"""),494)</f>
        <v>494</v>
      </c>
      <c r="Z140" s="17" t="n">
        <f aca="false">IFERROR((#NAME?,"""COMPUTED_VALUE"""),3373)</f>
        <v>3373</v>
      </c>
    </row>
    <row r="141" customFormat="false" ht="15" hidden="false" customHeight="false" outlineLevel="0" collapsed="false">
      <c r="A141" s="4" t="s">
        <v>22</v>
      </c>
      <c r="B141" s="4" t="s">
        <v>214</v>
      </c>
      <c r="C141" s="4" t="s">
        <v>215</v>
      </c>
      <c r="D141" s="9" t="str">
        <f aca="false">RIGHT(C141,2)</f>
        <v>ic</v>
      </c>
      <c r="E141" s="10" t="n">
        <f aca="false">Y141*1.01387</f>
        <v>394.39543</v>
      </c>
      <c r="F141" s="10" t="n">
        <f aca="false">Z141*0.453592</f>
        <v>1013.77812</v>
      </c>
      <c r="G141" s="11" t="str">
        <f aca="false">IFERROR((#NAME?,"""COMPUTED_VALUE"""),"FF")</f>
        <v>FF</v>
      </c>
      <c r="H141" s="10" t="n">
        <v>481.96</v>
      </c>
      <c r="I141" s="10" t="n">
        <v>528.09</v>
      </c>
      <c r="J141" s="10" t="n">
        <v>558.11</v>
      </c>
      <c r="K141" s="10" t="n">
        <v>577.98</v>
      </c>
      <c r="L141" s="10" t="n">
        <v>601.89</v>
      </c>
      <c r="M141" s="28" t="n">
        <v>625.58</v>
      </c>
      <c r="N141" s="10" t="n">
        <v>636.53</v>
      </c>
      <c r="O141" s="10" t="n">
        <v>646.58</v>
      </c>
      <c r="P141" s="10" t="n">
        <v>656.01</v>
      </c>
      <c r="Q141" s="10" t="n">
        <v>625.44</v>
      </c>
      <c r="R141" s="14" t="n">
        <v>601.89</v>
      </c>
      <c r="S141" s="14" t="n">
        <v>570.63</v>
      </c>
      <c r="X141" s="15" t="str">
        <f aca="false">IFERROR((#NAME?,"""COMPUTED_VALUE"""),"Garage RCR Civic")</f>
        <v>Garage RCR Civic</v>
      </c>
      <c r="Y141" s="16" t="n">
        <f aca="false">IFERROR((#NAME?,"""COMPUTED_VALUE"""),389)</f>
        <v>389</v>
      </c>
      <c r="Z141" s="17" t="n">
        <f aca="false">IFERROR((#NAME?,"""COMPUTED_VALUE"""),2235)</f>
        <v>2235</v>
      </c>
    </row>
    <row r="142" customFormat="false" ht="15" hidden="false" customHeight="false" outlineLevel="0" collapsed="false">
      <c r="A142" s="4"/>
      <c r="B142" s="4" t="s">
        <v>102</v>
      </c>
      <c r="C142" s="9" t="s">
        <v>216</v>
      </c>
      <c r="D142" s="4" t="str">
        <f aca="false">RIGHT(C142,2)</f>
        <v>24</v>
      </c>
      <c r="E142" s="10" t="n">
        <f aca="false">Y142*1.01387</f>
        <v>569.79494</v>
      </c>
      <c r="F142" s="10" t="n">
        <f aca="false">Z142*0.453592</f>
        <v>1759.93696</v>
      </c>
      <c r="G142" s="11" t="str">
        <f aca="false">IFERROR((#NAME?,"""COMPUTED_VALUE"""),"4WD")</f>
        <v>4WD</v>
      </c>
      <c r="H142" s="10"/>
      <c r="I142" s="10"/>
      <c r="J142" s="10"/>
      <c r="K142" s="10"/>
      <c r="L142" s="10"/>
      <c r="M142" s="20" t="n">
        <v>624.73</v>
      </c>
      <c r="N142" s="10"/>
      <c r="O142" s="10"/>
      <c r="P142" s="10"/>
      <c r="Q142" s="10"/>
      <c r="R142" s="14"/>
      <c r="S142" s="14"/>
      <c r="X142" s="15" t="str">
        <f aca="false">IFERROR((#NAME?,"""COMPUTED_VALUE"""),"Nissan GT-R Premium edition T-spec '24")</f>
        <v>Nissan GT-R Premium edition T-spec '24</v>
      </c>
      <c r="Y142" s="16" t="n">
        <f aca="false">IFERROR((#NAME?,"""COMPUTED_VALUE"""),562)</f>
        <v>562</v>
      </c>
      <c r="Z142" s="17" t="n">
        <f aca="false">IFERROR((#NAME?,"""COMPUTED_VALUE"""),3880)</f>
        <v>3880</v>
      </c>
    </row>
    <row r="143" customFormat="false" ht="15" hidden="false" customHeight="false" outlineLevel="0" collapsed="false">
      <c r="A143" s="4" t="s">
        <v>52</v>
      </c>
      <c r="B143" s="4" t="s">
        <v>69</v>
      </c>
      <c r="C143" s="4" t="s">
        <v>217</v>
      </c>
      <c r="D143" s="27" t="str">
        <f aca="false">RIGHT(C143,2)</f>
        <v>67</v>
      </c>
      <c r="E143" s="10" t="n">
        <f aca="false">Y143*1.01387</f>
        <v>353.84063</v>
      </c>
      <c r="F143" s="10" t="n">
        <f aca="false">Z143*0.453592</f>
        <v>980.212312</v>
      </c>
      <c r="G143" s="11" t="str">
        <f aca="false">IFERROR((#NAME?,"""COMPUTED_VALUE"""),"MR")</f>
        <v>MR</v>
      </c>
      <c r="H143" s="10" t="n">
        <v>486.98</v>
      </c>
      <c r="I143" s="10" t="n">
        <v>531.61</v>
      </c>
      <c r="J143" s="10" t="n">
        <v>561.46</v>
      </c>
      <c r="K143" s="10" t="n">
        <v>580.53</v>
      </c>
      <c r="L143" s="10" t="n">
        <v>603.49</v>
      </c>
      <c r="M143" s="28" t="n">
        <v>623.99</v>
      </c>
      <c r="N143" s="10" t="n">
        <v>633.88</v>
      </c>
      <c r="O143" s="10" t="n">
        <v>643.25</v>
      </c>
      <c r="P143" s="10" t="n">
        <v>652.39</v>
      </c>
      <c r="Q143" s="10" t="n">
        <v>623.98</v>
      </c>
      <c r="R143" s="14" t="n">
        <v>603.5</v>
      </c>
      <c r="S143" s="14" t="n">
        <v>0</v>
      </c>
      <c r="X143" s="15" t="str">
        <f aca="false">IFERROR((#NAME?,"""COMPUTED_VALUE"""),"Lamborghini Miura P400 Bertone Prototype '67")</f>
        <v>Lamborghini Miura P400 Bertone Prototype '67</v>
      </c>
      <c r="Y143" s="16" t="n">
        <f aca="false">IFERROR((#NAME?,"""COMPUTED_VALUE"""),349)</f>
        <v>349</v>
      </c>
      <c r="Z143" s="17" t="n">
        <f aca="false">IFERROR((#NAME?,"""COMPUTED_VALUE"""),2161)</f>
        <v>2161</v>
      </c>
    </row>
    <row r="144" customFormat="false" ht="15" hidden="false" customHeight="false" outlineLevel="0" collapsed="false">
      <c r="A144" s="4"/>
      <c r="B144" s="4" t="s">
        <v>36</v>
      </c>
      <c r="C144" s="9" t="s">
        <v>218</v>
      </c>
      <c r="D144" s="4" t="str">
        <f aca="false">RIGHT(C144,2)</f>
        <v>24</v>
      </c>
      <c r="E144" s="10" t="n">
        <v>650</v>
      </c>
      <c r="F144" s="17" t="n">
        <v>2210</v>
      </c>
      <c r="G144" s="11" t="str">
        <f aca="false">IFERROR((#NAME?,"""COMPUTED_VALUE"""),"4WD")</f>
        <v>4WD</v>
      </c>
      <c r="H144" s="10"/>
      <c r="I144" s="10"/>
      <c r="J144" s="10"/>
      <c r="K144" s="10"/>
      <c r="L144" s="10"/>
      <c r="M144" s="20" t="n">
        <v>620.4</v>
      </c>
      <c r="N144" s="10"/>
      <c r="O144" s="10"/>
      <c r="P144" s="10"/>
      <c r="Q144" s="10"/>
      <c r="R144" s="14"/>
      <c r="S144" s="14"/>
      <c r="X144" s="15" t="str">
        <f aca="false">IFERROR((#NAME?,"""COMPUTED_VALUE"""),"Hyundai N 2025 VGT")</f>
        <v>Hyundai N 2025 VGT</v>
      </c>
      <c r="Y144" s="16" t="n">
        <f aca="false">IFERROR((#NAME?,"""COMPUTED_VALUE"""),870)</f>
        <v>870</v>
      </c>
      <c r="Z144" s="17" t="n">
        <f aca="false">IFERROR((#NAME?,"""COMPUTED_VALUE"""),2143)</f>
        <v>2143</v>
      </c>
    </row>
    <row r="145" customFormat="false" ht="15" hidden="false" customHeight="false" outlineLevel="0" collapsed="false">
      <c r="A145" s="4" t="s">
        <v>52</v>
      </c>
      <c r="B145" s="4" t="s">
        <v>31</v>
      </c>
      <c r="C145" s="4" t="s">
        <v>219</v>
      </c>
      <c r="D145" s="22" t="str">
        <f aca="false">RIGHT(C145,2)</f>
        <v>14</v>
      </c>
      <c r="E145" s="10" t="n">
        <f aca="false">Y145*1.01387</f>
        <v>549.51754</v>
      </c>
      <c r="F145" s="10" t="n">
        <f aca="false">Z145*0.453592</f>
        <v>1650.167696</v>
      </c>
      <c r="G145" s="11" t="str">
        <f aca="false">IFERROR((#NAME?,"""COMPUTED_VALUE"""),"FR")</f>
        <v>FR</v>
      </c>
      <c r="H145" s="10" t="n">
        <v>491.86</v>
      </c>
      <c r="I145" s="10" t="n">
        <v>536.17</v>
      </c>
      <c r="J145" s="10" t="n">
        <v>563.22</v>
      </c>
      <c r="K145" s="10" t="n">
        <v>581.26</v>
      </c>
      <c r="L145" s="10" t="n">
        <v>602.68</v>
      </c>
      <c r="M145" s="28" t="n">
        <v>619.41</v>
      </c>
      <c r="N145" s="10" t="n">
        <v>624.44</v>
      </c>
      <c r="O145" s="10" t="n">
        <v>632.29</v>
      </c>
      <c r="P145" s="10" t="n">
        <v>640.83</v>
      </c>
      <c r="Q145" s="10" t="n">
        <v>619.4</v>
      </c>
      <c r="R145" s="14" t="n">
        <v>602.68</v>
      </c>
      <c r="S145" s="14" t="n">
        <v>0</v>
      </c>
      <c r="X145" s="15" t="str">
        <f aca="false">IFERROR((#NAME?,"""COMPUTED_VALUE"""),"Jaguar F-type R '14")</f>
        <v>Jaguar F-type R '14</v>
      </c>
      <c r="Y145" s="16" t="n">
        <f aca="false">IFERROR((#NAME?,"""COMPUTED_VALUE"""),542)</f>
        <v>542</v>
      </c>
      <c r="Z145" s="17" t="n">
        <f aca="false">IFERROR((#NAME?,"""COMPUTED_VALUE"""),3638)</f>
        <v>3638</v>
      </c>
    </row>
    <row r="146" customFormat="false" ht="15" hidden="false" customHeight="false" outlineLevel="0" collapsed="false">
      <c r="A146" s="4" t="s">
        <v>52</v>
      </c>
      <c r="B146" s="4" t="s">
        <v>137</v>
      </c>
      <c r="C146" s="4" t="s">
        <v>220</v>
      </c>
      <c r="D146" s="9" t="str">
        <f aca="false">RIGHT(C146,2)</f>
        <v>ar</v>
      </c>
      <c r="E146" s="10" t="n">
        <f aca="false">Y146*1.01387</f>
        <v>499.83791</v>
      </c>
      <c r="F146" s="10" t="n">
        <f aca="false">Z146*0.453592</f>
        <v>1480.070696</v>
      </c>
      <c r="G146" s="11" t="str">
        <f aca="false">IFERROR((#NAME?,"""COMPUTED_VALUE"""),"FR")</f>
        <v>FR</v>
      </c>
      <c r="H146" s="10" t="n">
        <v>471.99</v>
      </c>
      <c r="I146" s="10" t="n">
        <v>518.1</v>
      </c>
      <c r="J146" s="10" t="n">
        <v>549.76</v>
      </c>
      <c r="K146" s="10" t="n">
        <v>569.07</v>
      </c>
      <c r="L146" s="10" t="n">
        <v>593.95</v>
      </c>
      <c r="M146" s="28" t="n">
        <v>619.16</v>
      </c>
      <c r="N146" s="10" t="n">
        <v>628.76</v>
      </c>
      <c r="O146" s="10" t="n">
        <v>639.38</v>
      </c>
      <c r="P146" s="10" t="n">
        <v>649.39</v>
      </c>
      <c r="Q146" s="10" t="n">
        <v>619.17</v>
      </c>
      <c r="R146" s="14" t="n">
        <v>593.6</v>
      </c>
      <c r="S146" s="14" t="n">
        <v>560.58</v>
      </c>
      <c r="X146" s="15" t="str">
        <f aca="false">IFERROR((#NAME?,"""COMPUTED_VALUE"""),"Chevrolet Corvette C7 Gr.3 Road Car")</f>
        <v>Chevrolet Corvette C7 Gr.3 Road Car</v>
      </c>
      <c r="Y146" s="16" t="n">
        <f aca="false">IFERROR((#NAME?,"""COMPUTED_VALUE"""),493)</f>
        <v>493</v>
      </c>
      <c r="Z146" s="17" t="n">
        <f aca="false">IFERROR((#NAME?,"""COMPUTED_VALUE"""),3263)</f>
        <v>3263</v>
      </c>
    </row>
    <row r="147" customFormat="false" ht="15" hidden="false" customHeight="false" outlineLevel="0" collapsed="false">
      <c r="A147" s="4" t="s">
        <v>52</v>
      </c>
      <c r="B147" s="4" t="s">
        <v>23</v>
      </c>
      <c r="C147" s="4" t="s">
        <v>221</v>
      </c>
      <c r="D147" s="26" t="str">
        <f aca="false">RIGHT(C147,2)</f>
        <v>06</v>
      </c>
      <c r="E147" s="10" t="n">
        <f aca="false">Y147*1.01387</f>
        <v>515.04596</v>
      </c>
      <c r="F147" s="10" t="n">
        <f aca="false">Z147*0.453592</f>
        <v>1564.8924</v>
      </c>
      <c r="G147" s="32"/>
      <c r="H147" s="10" t="n">
        <v>484.2</v>
      </c>
      <c r="I147" s="10" t="n">
        <v>529.12</v>
      </c>
      <c r="J147" s="10" t="n">
        <v>562</v>
      </c>
      <c r="K147" s="10" t="n">
        <v>577.93</v>
      </c>
      <c r="L147" s="10" t="n">
        <v>601.4</v>
      </c>
      <c r="M147" s="28" t="n">
        <v>618.52</v>
      </c>
      <c r="N147" s="10" t="n">
        <v>625.82</v>
      </c>
      <c r="O147" s="10" t="n">
        <v>634.09</v>
      </c>
      <c r="P147" s="10" t="n">
        <v>642.54</v>
      </c>
      <c r="Q147" s="10" t="n">
        <v>618.53</v>
      </c>
      <c r="R147" s="14" t="n">
        <v>601.63</v>
      </c>
      <c r="S147" s="14" t="n">
        <v>569.19</v>
      </c>
      <c r="X147" s="15" t="str">
        <f aca="false">IFERROR((#NAME?,"""COMPUTED_VALUE"""),"Dodge Viper SRT10 Coupe '06")</f>
        <v>Dodge Viper SRT10 Coupe '06</v>
      </c>
      <c r="Y147" s="16" t="n">
        <f aca="false">IFERROR((#NAME?,"""COMPUTED_VALUE"""),508)</f>
        <v>508</v>
      </c>
      <c r="Z147" s="17" t="n">
        <f aca="false">IFERROR((#NAME?,"""COMPUTED_VALUE"""),3450)</f>
        <v>3450</v>
      </c>
    </row>
    <row r="148" customFormat="false" ht="15" hidden="false" customHeight="false" outlineLevel="0" collapsed="false">
      <c r="A148" s="4" t="s">
        <v>52</v>
      </c>
      <c r="B148" s="4" t="s">
        <v>65</v>
      </c>
      <c r="C148" s="4" t="s">
        <v>222</v>
      </c>
      <c r="D148" s="22" t="str">
        <f aca="false">RIGHT(C148,2)</f>
        <v>16</v>
      </c>
      <c r="E148" s="10" t="n">
        <f aca="false">Y148*1.01387</f>
        <v>384.25673</v>
      </c>
      <c r="F148" s="10" t="n">
        <f aca="false">Z148*0.453592</f>
        <v>1339.910768</v>
      </c>
      <c r="G148" s="11" t="str">
        <f aca="false">IFERROR((#NAME?,"""COMPUTED_VALUE"""),"MR")</f>
        <v>MR</v>
      </c>
      <c r="H148" s="10" t="n">
        <v>482.45</v>
      </c>
      <c r="I148" s="10" t="n">
        <v>524.57</v>
      </c>
      <c r="J148" s="10" t="n">
        <v>554.9</v>
      </c>
      <c r="K148" s="10" t="n">
        <v>573.29</v>
      </c>
      <c r="L148" s="10" t="n">
        <v>596.79</v>
      </c>
      <c r="M148" s="28" t="n">
        <v>617.69</v>
      </c>
      <c r="N148" s="10" t="n">
        <v>625.25</v>
      </c>
      <c r="O148" s="10" t="n">
        <v>633.94</v>
      </c>
      <c r="P148" s="10" t="n">
        <v>642.41</v>
      </c>
      <c r="Q148" s="10" t="n">
        <v>617.62</v>
      </c>
      <c r="R148" s="14" t="n">
        <v>596.79</v>
      </c>
      <c r="S148" s="14" t="n">
        <v>0</v>
      </c>
      <c r="X148" s="15" t="str">
        <f aca="false">IFERROR((#NAME?,"""COMPUTED_VALUE"""),"Porsche Cayman GT4 '16")</f>
        <v>Porsche Cayman GT4 '16</v>
      </c>
      <c r="Y148" s="16" t="n">
        <f aca="false">IFERROR((#NAME?,"""COMPUTED_VALUE"""),379)</f>
        <v>379</v>
      </c>
      <c r="Z148" s="17" t="n">
        <f aca="false">IFERROR((#NAME?,"""COMPUTED_VALUE"""),2954)</f>
        <v>2954</v>
      </c>
    </row>
    <row r="149" customFormat="false" ht="15" hidden="false" customHeight="false" outlineLevel="0" collapsed="false">
      <c r="A149" s="4" t="s">
        <v>22</v>
      </c>
      <c r="B149" s="4" t="s">
        <v>121</v>
      </c>
      <c r="C149" s="4" t="s">
        <v>223</v>
      </c>
      <c r="D149" s="9" t="str">
        <f aca="false">RIGHT(C149,2)</f>
        <v>3V</v>
      </c>
      <c r="E149" s="10" t="n">
        <f aca="false">Y149*1.01387</f>
        <v>213.92657</v>
      </c>
      <c r="F149" s="10" t="n">
        <f aca="false">Z149*0.453592</f>
        <v>405.057656</v>
      </c>
      <c r="G149" s="11" t="str">
        <f aca="false">IFERROR((#NAME?,"""COMPUTED_VALUE"""),"MR")</f>
        <v>MR</v>
      </c>
      <c r="H149" s="10" t="n">
        <v>463.44</v>
      </c>
      <c r="I149" s="10" t="n">
        <v>513.41</v>
      </c>
      <c r="J149" s="10" t="n">
        <v>546.3</v>
      </c>
      <c r="K149" s="10" t="n">
        <v>568.89</v>
      </c>
      <c r="L149" s="10" t="n">
        <v>594.57</v>
      </c>
      <c r="M149" s="28" t="n">
        <v>617.56</v>
      </c>
      <c r="N149" s="10" t="n">
        <v>627.07</v>
      </c>
      <c r="O149" s="10" t="n">
        <v>636.43</v>
      </c>
      <c r="P149" s="10" t="n">
        <v>646.59</v>
      </c>
      <c r="Q149" s="10" t="n">
        <v>617.57</v>
      </c>
      <c r="R149" s="14" t="n">
        <v>594.55</v>
      </c>
      <c r="S149" s="14" t="n">
        <v>0</v>
      </c>
      <c r="X149" s="15" t="str">
        <f aca="false">IFERROR((#NAME?,"""COMPUTED_VALUE"""),"Honda 2&amp;4 powered by RC213V")</f>
        <v>Honda 2&amp;4 powered by RC213V</v>
      </c>
      <c r="Y149" s="16" t="n">
        <f aca="false">IFERROR((#NAME?,"""COMPUTED_VALUE"""),211)</f>
        <v>211</v>
      </c>
      <c r="Z149" s="17" t="n">
        <f aca="false">IFERROR((#NAME?,"""COMPUTED_VALUE"""),893)</f>
        <v>893</v>
      </c>
    </row>
    <row r="150" customFormat="false" ht="15" hidden="false" customHeight="false" outlineLevel="0" collapsed="false">
      <c r="A150" s="4" t="s">
        <v>52</v>
      </c>
      <c r="B150" s="4" t="s">
        <v>121</v>
      </c>
      <c r="C150" s="4" t="s">
        <v>224</v>
      </c>
      <c r="D150" s="22" t="str">
        <f aca="false">RIGHT(C150,2)</f>
        <v>17</v>
      </c>
      <c r="E150" s="10" t="n">
        <f aca="false">Y150*1.01387</f>
        <v>577.9059</v>
      </c>
      <c r="F150" s="10" t="n">
        <f aca="false">Z150*0.453592</f>
        <v>1779.895008</v>
      </c>
      <c r="G150" s="11" t="str">
        <f aca="false">IFERROR((#NAME?,"""COMPUTED_VALUE"""),"4WD")</f>
        <v>4WD</v>
      </c>
      <c r="H150" s="10" t="n">
        <v>482.47</v>
      </c>
      <c r="I150" s="10" t="n">
        <v>524.05</v>
      </c>
      <c r="J150" s="10" t="n">
        <v>554.68</v>
      </c>
      <c r="K150" s="10" t="n">
        <v>573.39</v>
      </c>
      <c r="L150" s="10" t="n">
        <v>596.49</v>
      </c>
      <c r="M150" s="28" t="n">
        <v>616.61</v>
      </c>
      <c r="N150" s="10" t="n">
        <v>628.65</v>
      </c>
      <c r="O150" s="10" t="n">
        <v>637.71</v>
      </c>
      <c r="P150" s="10" t="n">
        <v>646.18</v>
      </c>
      <c r="Q150" s="10" t="n">
        <v>616.61</v>
      </c>
      <c r="R150" s="14" t="n">
        <v>596.47</v>
      </c>
      <c r="S150" s="14" t="n">
        <v>566.95</v>
      </c>
      <c r="X150" s="15" t="str">
        <f aca="false">IFERROR((#NAME?,"""COMPUTED_VALUE"""),"Honda NSX '17")</f>
        <v>Honda NSX '17</v>
      </c>
      <c r="Y150" s="16" t="n">
        <f aca="false">IFERROR((#NAME?,"""COMPUTED_VALUE"""),570)</f>
        <v>570</v>
      </c>
      <c r="Z150" s="17" t="n">
        <f aca="false">IFERROR((#NAME?,"""COMPUTED_VALUE"""),3924)</f>
        <v>3924</v>
      </c>
    </row>
    <row r="151" customFormat="false" ht="15" hidden="false" customHeight="false" outlineLevel="0" collapsed="false">
      <c r="A151" s="4" t="s">
        <v>52</v>
      </c>
      <c r="B151" s="4" t="s">
        <v>65</v>
      </c>
      <c r="C151" s="4" t="s">
        <v>225</v>
      </c>
      <c r="D151" s="23" t="str">
        <f aca="false">RIGHT(C151,2)</f>
        <v>87</v>
      </c>
      <c r="E151" s="10" t="n">
        <f aca="false">Y151*1.01387</f>
        <v>449.14441</v>
      </c>
      <c r="F151" s="10" t="n">
        <f aca="false">Z151*0.453592</f>
        <v>1450.133624</v>
      </c>
      <c r="G151" s="11" t="str">
        <f aca="false">IFERROR((#NAME?,"""COMPUTED_VALUE"""),"4WD")</f>
        <v>4WD</v>
      </c>
      <c r="H151" s="10" t="n">
        <v>478.2</v>
      </c>
      <c r="I151" s="10" t="n">
        <v>519.63</v>
      </c>
      <c r="J151" s="10" t="n">
        <v>549.5</v>
      </c>
      <c r="K151" s="10" t="n">
        <v>567.77</v>
      </c>
      <c r="L151" s="10" t="n">
        <v>591.69</v>
      </c>
      <c r="M151" s="28" t="n">
        <v>616.3</v>
      </c>
      <c r="N151" s="10" t="n">
        <v>625.67</v>
      </c>
      <c r="O151" s="10" t="n">
        <v>632.7</v>
      </c>
      <c r="P151" s="10" t="n">
        <v>647.45</v>
      </c>
      <c r="Q151" s="10" t="n">
        <v>616.29</v>
      </c>
      <c r="R151" s="14" t="n">
        <v>591.57</v>
      </c>
      <c r="S151" s="14" t="n">
        <v>561.1</v>
      </c>
      <c r="X151" s="15" t="str">
        <f aca="false">IFERROR((#NAME?,"""COMPUTED_VALUE"""),"Porsche 959 '87")</f>
        <v>Porsche 959 '87</v>
      </c>
      <c r="Y151" s="16" t="n">
        <f aca="false">IFERROR((#NAME?,"""COMPUTED_VALUE"""),443)</f>
        <v>443</v>
      </c>
      <c r="Z151" s="17" t="n">
        <f aca="false">IFERROR((#NAME?,"""COMPUTED_VALUE"""),3197)</f>
        <v>3197</v>
      </c>
    </row>
    <row r="152" customFormat="false" ht="15" hidden="false" customHeight="false" outlineLevel="0" collapsed="false">
      <c r="A152" s="4" t="s">
        <v>52</v>
      </c>
      <c r="B152" s="4" t="s">
        <v>201</v>
      </c>
      <c r="C152" s="4" t="s">
        <v>226</v>
      </c>
      <c r="D152" s="9" t="str">
        <f aca="false">RIGHT(C152,2)</f>
        <v>ar</v>
      </c>
      <c r="E152" s="10" t="n">
        <f aca="false">Y152*1.01387</f>
        <v>449.14441</v>
      </c>
      <c r="F152" s="10" t="n">
        <f aca="false">Z152*0.453592</f>
        <v>1319.95272</v>
      </c>
      <c r="G152" s="11" t="str">
        <f aca="false">IFERROR((#NAME?,"""COMPUTED_VALUE"""),"MR")</f>
        <v>MR</v>
      </c>
      <c r="H152" s="10" t="n">
        <v>476.7</v>
      </c>
      <c r="I152" s="10" t="n">
        <v>523.6</v>
      </c>
      <c r="J152" s="10" t="n">
        <v>553.69</v>
      </c>
      <c r="K152" s="10" t="n">
        <v>572.9</v>
      </c>
      <c r="L152" s="10" t="n">
        <v>594.58</v>
      </c>
      <c r="M152" s="28" t="n">
        <v>616.21</v>
      </c>
      <c r="N152" s="10" t="n">
        <v>625.38</v>
      </c>
      <c r="O152" s="10" t="n">
        <v>636.18</v>
      </c>
      <c r="P152" s="10" t="n">
        <v>645.97</v>
      </c>
      <c r="Q152" s="10" t="n">
        <v>616.22</v>
      </c>
      <c r="R152" s="14" t="n">
        <v>594.58</v>
      </c>
      <c r="S152" s="14" t="n">
        <v>565.13</v>
      </c>
      <c r="X152" s="15" t="str">
        <f aca="false">IFERROR((#NAME?,"""COMPUTED_VALUE"""),"Alfa Romeo 4C Gr.3 Road Car")</f>
        <v>Alfa Romeo 4C Gr.3 Road Car</v>
      </c>
      <c r="Y152" s="16" t="n">
        <f aca="false">IFERROR((#NAME?,"""COMPUTED_VALUE"""),443)</f>
        <v>443</v>
      </c>
      <c r="Z152" s="17" t="n">
        <f aca="false">IFERROR((#NAME?,"""COMPUTED_VALUE"""),2910)</f>
        <v>2910</v>
      </c>
    </row>
    <row r="153" customFormat="false" ht="15" hidden="false" customHeight="false" outlineLevel="0" collapsed="false">
      <c r="A153" s="4" t="s">
        <v>52</v>
      </c>
      <c r="B153" s="4" t="s">
        <v>137</v>
      </c>
      <c r="C153" s="4" t="s">
        <v>227</v>
      </c>
      <c r="D153" s="22" t="str">
        <f aca="false">RIGHT(C153,2)</f>
        <v>14</v>
      </c>
      <c r="E153" s="10" t="n">
        <f aca="false">Y153*1.01387</f>
        <v>459.28311</v>
      </c>
      <c r="F153" s="10" t="n">
        <f aca="false">Z153*0.453592</f>
        <v>1500.028744</v>
      </c>
      <c r="G153" s="11" t="str">
        <f aca="false">IFERROR((#NAME?,"""COMPUTED_VALUE"""),"FR")</f>
        <v>FR</v>
      </c>
      <c r="H153" s="10" t="n">
        <v>479.29</v>
      </c>
      <c r="I153" s="10" t="n">
        <v>523.39</v>
      </c>
      <c r="J153" s="10" t="n">
        <v>554.1</v>
      </c>
      <c r="K153" s="10" t="n">
        <v>575.26</v>
      </c>
      <c r="L153" s="10" t="n">
        <v>597.59</v>
      </c>
      <c r="M153" s="28" t="n">
        <v>615.39</v>
      </c>
      <c r="N153" s="10" t="n">
        <v>623.2</v>
      </c>
      <c r="O153" s="10" t="n">
        <v>631.81</v>
      </c>
      <c r="P153" s="10" t="n">
        <v>640.25</v>
      </c>
      <c r="Q153" s="10" t="n">
        <v>615.39</v>
      </c>
      <c r="R153" s="14" t="n">
        <v>597.37</v>
      </c>
      <c r="S153" s="14" t="n">
        <v>565.13</v>
      </c>
      <c r="X153" s="15" t="str">
        <f aca="false">IFERROR((#NAME?,"""COMPUTED_VALUE"""),"Chevrolet Corvette C7 '14")</f>
        <v>Chevrolet Corvette C7 '14</v>
      </c>
      <c r="Y153" s="16" t="n">
        <f aca="false">IFERROR((#NAME?,"""COMPUTED_VALUE"""),453)</f>
        <v>453</v>
      </c>
      <c r="Z153" s="17" t="n">
        <f aca="false">IFERROR((#NAME?,"""COMPUTED_VALUE"""),3307)</f>
        <v>3307</v>
      </c>
    </row>
    <row r="154" customFormat="false" ht="15" hidden="false" customHeight="false" outlineLevel="0" collapsed="false">
      <c r="A154" s="4" t="s">
        <v>22</v>
      </c>
      <c r="B154" s="4" t="s">
        <v>121</v>
      </c>
      <c r="C154" s="4" t="s">
        <v>228</v>
      </c>
      <c r="D154" s="27" t="str">
        <f aca="false">RIGHT(C154,2)</f>
        <v>65</v>
      </c>
      <c r="E154" s="10" t="n">
        <f aca="false">Y154*1.01387</f>
        <v>231.16236</v>
      </c>
      <c r="F154" s="10" t="n">
        <f aca="false">Z154*0.453592</f>
        <v>498.044016</v>
      </c>
      <c r="G154" s="11" t="str">
        <f aca="false">IFERROR((#NAME?,"""COMPUTED_VALUE"""),"MR")</f>
        <v>MR</v>
      </c>
      <c r="H154" s="10" t="n">
        <v>476.61</v>
      </c>
      <c r="I154" s="10" t="n">
        <v>520.45</v>
      </c>
      <c r="J154" s="10" t="n">
        <v>549.96</v>
      </c>
      <c r="K154" s="10" t="n">
        <v>570</v>
      </c>
      <c r="L154" s="10" t="n">
        <v>593.89</v>
      </c>
      <c r="M154" s="28" t="n">
        <v>615.34</v>
      </c>
      <c r="N154" s="10" t="n">
        <v>626.57</v>
      </c>
      <c r="O154" s="10" t="n">
        <v>636.49</v>
      </c>
      <c r="P154" s="10" t="n">
        <v>647.33</v>
      </c>
      <c r="Q154" s="10" t="n">
        <v>615.34</v>
      </c>
      <c r="R154" s="14" t="n">
        <v>593.8</v>
      </c>
      <c r="S154" s="14" t="n">
        <v>0</v>
      </c>
      <c r="X154" s="15" t="str">
        <f aca="false">IFERROR((#NAME?,"""COMPUTED_VALUE"""),"Honda RA272 '65")</f>
        <v>Honda RA272 '65</v>
      </c>
      <c r="Y154" s="16" t="n">
        <f aca="false">IFERROR((#NAME?,"""COMPUTED_VALUE"""),228)</f>
        <v>228</v>
      </c>
      <c r="Z154" s="17" t="n">
        <f aca="false">IFERROR((#NAME?,"""COMPUTED_VALUE"""),1098)</f>
        <v>1098</v>
      </c>
    </row>
    <row r="155" customFormat="false" ht="15" hidden="false" customHeight="false" outlineLevel="0" collapsed="false">
      <c r="A155" s="4" t="s">
        <v>52</v>
      </c>
      <c r="B155" s="4" t="s">
        <v>40</v>
      </c>
      <c r="C155" s="4" t="s">
        <v>229</v>
      </c>
      <c r="D155" s="9" t="str">
        <f aca="false">RIGHT(C155,2)</f>
        <v>ar</v>
      </c>
      <c r="E155" s="10" t="n">
        <f aca="false">Y155*1.01387</f>
        <v>489.69921</v>
      </c>
      <c r="F155" s="10" t="n">
        <f aca="false">Z155*0.453592</f>
        <v>1450.133624</v>
      </c>
      <c r="G155" s="11" t="str">
        <f aca="false">IFERROR((#NAME?,"""COMPUTED_VALUE"""),"FR")</f>
        <v>FR</v>
      </c>
      <c r="H155" s="10" t="n">
        <v>473.08</v>
      </c>
      <c r="I155" s="10" t="n">
        <v>517.81</v>
      </c>
      <c r="J155" s="10" t="n">
        <v>550.16</v>
      </c>
      <c r="K155" s="10" t="n">
        <v>567.63</v>
      </c>
      <c r="L155" s="10" t="n">
        <v>593.37</v>
      </c>
      <c r="M155" s="28" t="n">
        <v>615.34</v>
      </c>
      <c r="N155" s="10" t="n">
        <v>626.7</v>
      </c>
      <c r="O155" s="10" t="n">
        <v>637.21</v>
      </c>
      <c r="P155" s="10" t="n">
        <v>648.12</v>
      </c>
      <c r="Q155" s="10" t="n">
        <v>615.34</v>
      </c>
      <c r="R155" s="14" t="n">
        <v>593.35</v>
      </c>
      <c r="S155" s="14" t="n">
        <v>557.64</v>
      </c>
      <c r="X155" s="15" t="str">
        <f aca="false">IFERROR((#NAME?,"""COMPUTED_VALUE"""),"Mazda Atenza Gr.3 Road Car")</f>
        <v>Mazda Atenza Gr.3 Road Car</v>
      </c>
      <c r="Y155" s="16" t="n">
        <f aca="false">IFERROR((#NAME?,"""COMPUTED_VALUE"""),483)</f>
        <v>483</v>
      </c>
      <c r="Z155" s="17" t="n">
        <f aca="false">IFERROR((#NAME?,"""COMPUTED_VALUE"""),3197)</f>
        <v>3197</v>
      </c>
    </row>
    <row r="156" customFormat="false" ht="15" hidden="false" customHeight="false" outlineLevel="0" collapsed="false">
      <c r="A156" s="4" t="s">
        <v>52</v>
      </c>
      <c r="B156" s="4" t="s">
        <v>146</v>
      </c>
      <c r="C156" s="4" t="s">
        <v>230</v>
      </c>
      <c r="D156" s="27" t="str">
        <f aca="false">RIGHT(C156,2)</f>
        <v>66</v>
      </c>
      <c r="E156" s="10" t="n">
        <f aca="false">Y156*1.01387</f>
        <v>358.90998</v>
      </c>
      <c r="F156" s="10" t="n">
        <f aca="false">Z156*0.453592</f>
        <v>1080.002552</v>
      </c>
      <c r="G156" s="11" t="str">
        <f aca="false">IFERROR((#NAME?,"""COMPUTED_VALUE"""),"MR")</f>
        <v>MR</v>
      </c>
      <c r="H156" s="10" t="n">
        <v>485.64</v>
      </c>
      <c r="I156" s="10" t="n">
        <v>527.1</v>
      </c>
      <c r="J156" s="10" t="n">
        <v>556.2</v>
      </c>
      <c r="K156" s="10" t="n">
        <v>571.89</v>
      </c>
      <c r="L156" s="10" t="n">
        <v>593.71</v>
      </c>
      <c r="M156" s="28" t="n">
        <v>615.2</v>
      </c>
      <c r="N156" s="10" t="n">
        <v>621.21</v>
      </c>
      <c r="O156" s="10" t="n">
        <v>630.38</v>
      </c>
      <c r="P156" s="10" t="n">
        <v>636.82</v>
      </c>
      <c r="Q156" s="10" t="n">
        <v>615.2</v>
      </c>
      <c r="R156" s="14" t="n">
        <v>593.67</v>
      </c>
      <c r="S156" s="14" t="n">
        <v>0</v>
      </c>
      <c r="X156" s="15" t="str">
        <f aca="false">IFERROR((#NAME?,"""COMPUTED_VALUE"""),"Ford GT40 Mark I '66")</f>
        <v>Ford GT40 Mark I '66</v>
      </c>
      <c r="Y156" s="16" t="n">
        <f aca="false">IFERROR((#NAME?,"""COMPUTED_VALUE"""),354)</f>
        <v>354</v>
      </c>
      <c r="Z156" s="17" t="n">
        <f aca="false">IFERROR((#NAME?,"""COMPUTED_VALUE"""),2381)</f>
        <v>2381</v>
      </c>
    </row>
    <row r="157" customFormat="false" ht="15" hidden="false" customHeight="false" outlineLevel="0" collapsed="false">
      <c r="A157" s="4" t="s">
        <v>52</v>
      </c>
      <c r="B157" s="4" t="s">
        <v>100</v>
      </c>
      <c r="C157" s="4" t="s">
        <v>231</v>
      </c>
      <c r="D157" s="22" t="str">
        <f aca="false">RIGHT(C157,2)</f>
        <v>15</v>
      </c>
      <c r="E157" s="10" t="n">
        <f aca="false">Y157*1.01387</f>
        <v>509.97661</v>
      </c>
      <c r="F157" s="10" t="n">
        <f aca="false">Z157*0.453592</f>
        <v>1725.010376</v>
      </c>
      <c r="G157" s="11" t="str">
        <f aca="false">IFERROR((#NAME?,"""COMPUTED_VALUE"""),"FR")</f>
        <v>FR</v>
      </c>
      <c r="H157" s="10" t="n">
        <v>479.31</v>
      </c>
      <c r="I157" s="10" t="n">
        <v>524.59</v>
      </c>
      <c r="J157" s="10" t="n">
        <v>553.59</v>
      </c>
      <c r="K157" s="10" t="n">
        <v>573.16</v>
      </c>
      <c r="L157" s="10" t="n">
        <v>595.54</v>
      </c>
      <c r="M157" s="28" t="n">
        <v>614.86</v>
      </c>
      <c r="N157" s="10" t="n">
        <v>626.79</v>
      </c>
      <c r="O157" s="10" t="n">
        <v>636.24</v>
      </c>
      <c r="P157" s="10" t="n">
        <v>644.88</v>
      </c>
      <c r="Q157" s="10" t="n">
        <v>614.86</v>
      </c>
      <c r="R157" s="14" t="n">
        <v>595.54</v>
      </c>
      <c r="S157" s="14" t="n">
        <v>567.03</v>
      </c>
      <c r="X157" s="15" t="str">
        <f aca="false">IFERROR((#NAME?,"""COMPUTED_VALUE"""),"AMG Mercedes-AMG C 63 S '15")</f>
        <v>AMG Mercedes-AMG C 63 S '15</v>
      </c>
      <c r="Y157" s="16" t="n">
        <f aca="false">IFERROR((#NAME?,"""COMPUTED_VALUE"""),503)</f>
        <v>503</v>
      </c>
      <c r="Z157" s="17" t="n">
        <f aca="false">IFERROR((#NAME?,"""COMPUTED_VALUE"""),3803)</f>
        <v>3803</v>
      </c>
    </row>
    <row r="158" customFormat="false" ht="15" hidden="false" customHeight="false" outlineLevel="0" collapsed="false">
      <c r="A158" s="4" t="s">
        <v>52</v>
      </c>
      <c r="B158" s="4" t="s">
        <v>146</v>
      </c>
      <c r="C158" s="4" t="s">
        <v>232</v>
      </c>
      <c r="D158" s="9" t="str">
        <f aca="false">RIGHT(C158,2)</f>
        <v>ar</v>
      </c>
      <c r="E158" s="10" t="n">
        <f aca="false">Y158*1.01387</f>
        <v>508.96274</v>
      </c>
      <c r="F158" s="10" t="n">
        <f aca="false">Z158*0.453592</f>
        <v>1500.028744</v>
      </c>
      <c r="G158" s="11" t="str">
        <f aca="false">IFERROR((#NAME?,"""COMPUTED_VALUE"""),"FR")</f>
        <v>FR</v>
      </c>
      <c r="H158" s="10" t="n">
        <v>472.18</v>
      </c>
      <c r="I158" s="10" t="n">
        <v>517.61</v>
      </c>
      <c r="J158" s="10" t="n">
        <v>548.28</v>
      </c>
      <c r="K158" s="10" t="n">
        <v>567.87</v>
      </c>
      <c r="L158" s="10" t="n">
        <v>592.3</v>
      </c>
      <c r="M158" s="28" t="n">
        <v>614.65</v>
      </c>
      <c r="N158" s="10" t="n">
        <v>625.54</v>
      </c>
      <c r="O158" s="10" t="n">
        <v>635.86</v>
      </c>
      <c r="P158" s="10" t="n">
        <v>646.89</v>
      </c>
      <c r="Q158" s="10" t="n">
        <v>614.54</v>
      </c>
      <c r="R158" s="14" t="n">
        <v>592.42</v>
      </c>
      <c r="S158" s="14" t="n">
        <v>555.47</v>
      </c>
      <c r="X158" s="15" t="str">
        <f aca="false">IFERROR((#NAME?,"""COMPUTED_VALUE"""),"Ford Mustang Gr.3 Road Car")</f>
        <v>Ford Mustang Gr.3 Road Car</v>
      </c>
      <c r="Y158" s="16" t="n">
        <f aca="false">IFERROR((#NAME?,"""COMPUTED_VALUE"""),502)</f>
        <v>502</v>
      </c>
      <c r="Z158" s="17" t="n">
        <f aca="false">IFERROR((#NAME?,"""COMPUTED_VALUE"""),3307)</f>
        <v>3307</v>
      </c>
    </row>
    <row r="159" customFormat="false" ht="15" hidden="false" customHeight="false" outlineLevel="0" collapsed="false">
      <c r="A159" s="4" t="s">
        <v>52</v>
      </c>
      <c r="B159" s="4" t="s">
        <v>69</v>
      </c>
      <c r="C159" s="4" t="s">
        <v>233</v>
      </c>
      <c r="D159" s="24" t="str">
        <f aca="false">RIGHT(C159,2)</f>
        <v>74</v>
      </c>
      <c r="E159" s="10" t="n">
        <f aca="false">Y159*1.01387</f>
        <v>378.17351</v>
      </c>
      <c r="F159" s="10" t="n">
        <f aca="false">Z159*0.453592</f>
        <v>1065.034016</v>
      </c>
      <c r="G159" s="11" t="str">
        <f aca="false">IFERROR((#NAME?,"""COMPUTED_VALUE"""),"MR")</f>
        <v>MR</v>
      </c>
      <c r="H159" s="10" t="n">
        <v>479.51</v>
      </c>
      <c r="I159" s="10" t="n">
        <v>522.77</v>
      </c>
      <c r="J159" s="10" t="n">
        <v>552.11</v>
      </c>
      <c r="K159" s="10" t="n">
        <v>571.22</v>
      </c>
      <c r="L159" s="10" t="n">
        <v>593.89</v>
      </c>
      <c r="M159" s="28" t="n">
        <v>613.91</v>
      </c>
      <c r="N159" s="10" t="n">
        <v>624.85</v>
      </c>
      <c r="O159" s="10" t="n">
        <v>633.47</v>
      </c>
      <c r="P159" s="10" t="n">
        <v>642.14</v>
      </c>
      <c r="Q159" s="10" t="n">
        <v>613.91</v>
      </c>
      <c r="R159" s="14" t="n">
        <v>593.89</v>
      </c>
      <c r="S159" s="14" t="n">
        <v>0</v>
      </c>
      <c r="X159" s="15" t="str">
        <f aca="false">IFERROR((#NAME?,"""COMPUTED_VALUE"""),"Lamborghini Countach LP400 '74")</f>
        <v>Lamborghini Countach LP400 '74</v>
      </c>
      <c r="Y159" s="16" t="n">
        <f aca="false">IFERROR((#NAME?,"""COMPUTED_VALUE"""),373)</f>
        <v>373</v>
      </c>
      <c r="Z159" s="17" t="n">
        <f aca="false">IFERROR((#NAME?,"""COMPUTED_VALUE"""),2348)</f>
        <v>2348</v>
      </c>
    </row>
    <row r="160" customFormat="false" ht="15" hidden="false" customHeight="false" outlineLevel="0" collapsed="false">
      <c r="A160" s="4" t="s">
        <v>52</v>
      </c>
      <c r="B160" s="4" t="s">
        <v>234</v>
      </c>
      <c r="C160" s="4" t="s">
        <v>235</v>
      </c>
      <c r="D160" s="26" t="str">
        <f aca="false">RIGHT(C160,2)</f>
        <v>00</v>
      </c>
      <c r="E160" s="10" t="n">
        <f aca="false">Y160*1.01387</f>
        <v>364.9932</v>
      </c>
      <c r="F160" s="10" t="n">
        <f aca="false">Z160*0.453592</f>
        <v>1099.9606</v>
      </c>
      <c r="G160" s="11" t="str">
        <f aca="false">IFERROR((#NAME?,"""COMPUTED_VALUE"""),"FR")</f>
        <v>FR</v>
      </c>
      <c r="H160" s="10" t="n">
        <v>478.61</v>
      </c>
      <c r="I160" s="10" t="n">
        <v>521.3</v>
      </c>
      <c r="J160" s="10" t="n">
        <v>553.1</v>
      </c>
      <c r="K160" s="10" t="n">
        <v>571.67</v>
      </c>
      <c r="L160" s="10" t="n">
        <v>592.89</v>
      </c>
      <c r="M160" s="28" t="n">
        <v>613.86</v>
      </c>
      <c r="N160" s="10" t="n">
        <v>623.85</v>
      </c>
      <c r="O160" s="10" t="n">
        <v>635.06</v>
      </c>
      <c r="P160" s="10" t="n">
        <v>643.18</v>
      </c>
      <c r="Q160" s="10" t="n">
        <v>613.86</v>
      </c>
      <c r="R160" s="14" t="n">
        <v>592.99</v>
      </c>
      <c r="S160" s="14" t="n">
        <v>562.28</v>
      </c>
      <c r="X160" s="15" t="str">
        <f aca="false">IFERROR((#NAME?,"""COMPUTED_VALUE"""),"TVR Tuscan Speed 6 '00")</f>
        <v>TVR Tuscan Speed 6 '00</v>
      </c>
      <c r="Y160" s="16" t="n">
        <f aca="false">IFERROR((#NAME?,"""COMPUTED_VALUE"""),360)</f>
        <v>360</v>
      </c>
      <c r="Z160" s="17" t="n">
        <f aca="false">IFERROR((#NAME?,"""COMPUTED_VALUE"""),2425)</f>
        <v>2425</v>
      </c>
    </row>
    <row r="161" customFormat="false" ht="15" hidden="false" customHeight="false" outlineLevel="0" collapsed="false">
      <c r="A161" s="4" t="s">
        <v>52</v>
      </c>
      <c r="B161" s="4" t="s">
        <v>65</v>
      </c>
      <c r="C161" s="4" t="s">
        <v>236</v>
      </c>
      <c r="D161" s="26" t="str">
        <f aca="false">RIGHT(C161,2)</f>
        <v>09</v>
      </c>
      <c r="E161" s="10" t="n">
        <f aca="false">Y161*1.01387</f>
        <v>433.93636</v>
      </c>
      <c r="F161" s="10" t="n">
        <f aca="false">Z161*0.453592</f>
        <v>1394.7954</v>
      </c>
      <c r="G161" s="11" t="str">
        <f aca="false">IFERROR((#NAME?,"""COMPUTED_VALUE"""),"RR")</f>
        <v>RR</v>
      </c>
      <c r="H161" s="10" t="n">
        <v>488.56</v>
      </c>
      <c r="I161" s="10" t="n">
        <v>529.09</v>
      </c>
      <c r="J161" s="10" t="n">
        <v>558.1</v>
      </c>
      <c r="K161" s="10" t="n">
        <v>577.81</v>
      </c>
      <c r="L161" s="10" t="n">
        <v>600.55</v>
      </c>
      <c r="M161" s="28" t="n">
        <v>613.52</v>
      </c>
      <c r="N161" s="10" t="n">
        <v>624.87</v>
      </c>
      <c r="O161" s="10" t="n">
        <v>632.89</v>
      </c>
      <c r="P161" s="10" t="n">
        <v>641.29</v>
      </c>
      <c r="Q161" s="10" t="n">
        <v>613.52</v>
      </c>
      <c r="R161" s="14" t="n">
        <v>600.51</v>
      </c>
      <c r="S161" s="14" t="n">
        <v>570.84</v>
      </c>
      <c r="X161" s="15" t="str">
        <f aca="false">IFERROR((#NAME?,"""COMPUTED_VALUE"""),"Porsche 911 GT3 (997) '09")</f>
        <v>Porsche 911 GT3 (997) '09</v>
      </c>
      <c r="Y161" s="16" t="n">
        <f aca="false">IFERROR((#NAME?,"""COMPUTED_VALUE"""),428)</f>
        <v>428</v>
      </c>
      <c r="Z161" s="17" t="n">
        <f aca="false">IFERROR((#NAME?,"""COMPUTED_VALUE"""),3075)</f>
        <v>3075</v>
      </c>
    </row>
    <row r="162" customFormat="false" ht="15" hidden="false" customHeight="false" outlineLevel="0" collapsed="false">
      <c r="A162" s="4" t="s">
        <v>52</v>
      </c>
      <c r="B162" s="4" t="s">
        <v>38</v>
      </c>
      <c r="C162" s="4" t="s">
        <v>237</v>
      </c>
      <c r="D162" s="23" t="str">
        <f aca="false">RIGHT(C162,2)</f>
        <v>84</v>
      </c>
      <c r="E162" s="10" t="n">
        <f aca="false">Y162*1.01387</f>
        <v>398.45091</v>
      </c>
      <c r="F162" s="10" t="n">
        <f aca="false">Z162*0.453592</f>
        <v>1159.834744</v>
      </c>
      <c r="G162" s="11" t="str">
        <f aca="false">IFERROR((#NAME?,"""COMPUTED_VALUE"""),"MR")</f>
        <v>MR</v>
      </c>
      <c r="H162" s="10" t="n">
        <v>480.47</v>
      </c>
      <c r="I162" s="10" t="n">
        <v>523.82</v>
      </c>
      <c r="J162" s="10" t="n">
        <v>554.49</v>
      </c>
      <c r="K162" s="10" t="n">
        <v>572.6</v>
      </c>
      <c r="L162" s="10" t="n">
        <v>593.63</v>
      </c>
      <c r="M162" s="28" t="n">
        <v>613.2</v>
      </c>
      <c r="N162" s="10" t="n">
        <v>626.15</v>
      </c>
      <c r="O162" s="10" t="n">
        <v>635</v>
      </c>
      <c r="P162" s="10" t="n">
        <v>643.57</v>
      </c>
      <c r="Q162" s="10" t="n">
        <v>613.16</v>
      </c>
      <c r="R162" s="14" t="n">
        <v>593.87</v>
      </c>
      <c r="S162" s="14" t="n">
        <v>564.36</v>
      </c>
      <c r="X162" s="15" t="str">
        <f aca="false">IFERROR((#NAME?,"""COMPUTED_VALUE"""),"Ferrari GTO '84")</f>
        <v>Ferrari GTO '84</v>
      </c>
      <c r="Y162" s="16" t="n">
        <f aca="false">IFERROR((#NAME?,"""COMPUTED_VALUE"""),393)</f>
        <v>393</v>
      </c>
      <c r="Z162" s="17" t="n">
        <f aca="false">IFERROR((#NAME?,"""COMPUTED_VALUE"""),2557)</f>
        <v>2557</v>
      </c>
    </row>
    <row r="163" customFormat="false" ht="15" hidden="false" customHeight="false" outlineLevel="0" collapsed="false">
      <c r="A163" s="4" t="s">
        <v>52</v>
      </c>
      <c r="B163" s="4" t="s">
        <v>238</v>
      </c>
      <c r="C163" s="4" t="s">
        <v>239</v>
      </c>
      <c r="D163" s="9" t="str">
        <f aca="false">RIGHT(C163,2)</f>
        <v>-7</v>
      </c>
      <c r="E163" s="10" t="n">
        <f aca="false">Y163*1.01387</f>
        <v>371.07642</v>
      </c>
      <c r="F163" s="10" t="n">
        <f aca="false">Z163*0.453592</f>
        <v>1240.120528</v>
      </c>
      <c r="G163" s="11" t="str">
        <f aca="false">IFERROR((#NAME?,"""COMPUTED_VALUE"""),"FR")</f>
        <v>FR</v>
      </c>
      <c r="H163" s="10" t="n">
        <v>470.98</v>
      </c>
      <c r="I163" s="10" t="n">
        <v>518.65</v>
      </c>
      <c r="J163" s="10" t="n">
        <v>546.14</v>
      </c>
      <c r="K163" s="10" t="n">
        <v>566.15</v>
      </c>
      <c r="L163" s="10" t="n">
        <v>590.59</v>
      </c>
      <c r="M163" s="28" t="n">
        <v>612.73</v>
      </c>
      <c r="N163" s="10" t="n">
        <v>623.07</v>
      </c>
      <c r="O163" s="10" t="n">
        <v>632.34</v>
      </c>
      <c r="P163" s="10" t="n">
        <v>641.24</v>
      </c>
      <c r="Q163" s="10" t="n">
        <v>612.7</v>
      </c>
      <c r="R163" s="14" t="n">
        <v>590.55</v>
      </c>
      <c r="S163" s="14" t="n">
        <v>0</v>
      </c>
      <c r="X163" s="15" t="str">
        <f aca="false">IFERROR((#NAME?,"""COMPUTED_VALUE"""),"RE Amemiya FD3S RX-7")</f>
        <v>RE Amemiya FD3S RX-7</v>
      </c>
      <c r="Y163" s="16" t="n">
        <f aca="false">IFERROR((#NAME?,"""COMPUTED_VALUE"""),366)</f>
        <v>366</v>
      </c>
      <c r="Z163" s="17" t="n">
        <f aca="false">IFERROR((#NAME?,"""COMPUTED_VALUE"""),2734)</f>
        <v>2734</v>
      </c>
    </row>
    <row r="164" customFormat="false" ht="15" hidden="false" customHeight="false" outlineLevel="0" collapsed="false">
      <c r="A164" s="4" t="s">
        <v>52</v>
      </c>
      <c r="B164" s="4" t="s">
        <v>162</v>
      </c>
      <c r="C164" s="4" t="s">
        <v>240</v>
      </c>
      <c r="D164" s="9" t="str">
        <f aca="false">RIGHT(C164,2)</f>
        <v>ar</v>
      </c>
      <c r="E164" s="10" t="n">
        <f aca="false">Y164*1.01387</f>
        <v>479.56051</v>
      </c>
      <c r="F164" s="10" t="n">
        <f aca="false">Z164*0.453592</f>
        <v>1425.186064</v>
      </c>
      <c r="G164" s="11" t="str">
        <f aca="false">IFERROR((#NAME?,"""COMPUTED_VALUE"""),"4WD")</f>
        <v>4WD</v>
      </c>
      <c r="H164" s="10" t="n">
        <v>474.61</v>
      </c>
      <c r="I164" s="10" t="n">
        <v>516.9</v>
      </c>
      <c r="J164" s="10" t="n">
        <v>545.3</v>
      </c>
      <c r="K164" s="10" t="n">
        <v>565.07</v>
      </c>
      <c r="L164" s="10" t="n">
        <v>589.69</v>
      </c>
      <c r="M164" s="28" t="n">
        <v>611.5</v>
      </c>
      <c r="N164" s="10" t="n">
        <v>612.96</v>
      </c>
      <c r="O164" s="10" t="n">
        <v>623.99</v>
      </c>
      <c r="P164" s="10" t="n">
        <v>633.81</v>
      </c>
      <c r="Q164" s="10" t="n">
        <v>611.49</v>
      </c>
      <c r="R164" s="14" t="n">
        <v>590.18</v>
      </c>
      <c r="S164" s="14" t="n">
        <v>559.22</v>
      </c>
      <c r="X164" s="15" t="str">
        <f aca="false">IFERROR((#NAME?,"""COMPUTED_VALUE"""),"Mitsubishi Lancer Evolution Final Gr.B Road Car")</f>
        <v>Mitsubishi Lancer Evolution Final Gr.B Road Car</v>
      </c>
      <c r="Y164" s="16" t="n">
        <f aca="false">IFERROR((#NAME?,"""COMPUTED_VALUE"""),473)</f>
        <v>473</v>
      </c>
      <c r="Z164" s="17" t="n">
        <f aca="false">IFERROR((#NAME?,"""COMPUTED_VALUE"""),3142)</f>
        <v>3142</v>
      </c>
    </row>
    <row r="165" customFormat="false" ht="15" hidden="false" customHeight="false" outlineLevel="0" collapsed="false">
      <c r="A165" s="4" t="s">
        <v>52</v>
      </c>
      <c r="B165" s="4" t="s">
        <v>146</v>
      </c>
      <c r="C165" s="4" t="s">
        <v>241</v>
      </c>
      <c r="D165" s="22" t="str">
        <f aca="false">RIGHT(C165,2)</f>
        <v>16</v>
      </c>
      <c r="E165" s="10" t="n">
        <f aca="false">Y165*1.01387</f>
        <v>532.28175</v>
      </c>
      <c r="F165" s="10" t="n">
        <f aca="false">Z165*0.453592</f>
        <v>1657.87876</v>
      </c>
      <c r="G165" s="11" t="str">
        <f aca="false">IFERROR((#NAME?,"""COMPUTED_VALUE"""),"FR")</f>
        <v>FR</v>
      </c>
      <c r="H165" s="10" t="n">
        <v>479.82</v>
      </c>
      <c r="I165" s="10" t="n">
        <v>522.87</v>
      </c>
      <c r="J165" s="10" t="n">
        <v>552.44</v>
      </c>
      <c r="K165" s="10" t="n">
        <v>570.33</v>
      </c>
      <c r="L165" s="10" t="n">
        <v>591.79</v>
      </c>
      <c r="M165" s="28" t="n">
        <v>611.34</v>
      </c>
      <c r="N165" s="10" t="n">
        <v>622.41</v>
      </c>
      <c r="O165" s="10" t="n">
        <v>631.54</v>
      </c>
      <c r="P165" s="10" t="n">
        <v>640.61</v>
      </c>
      <c r="Q165" s="10" t="n">
        <v>611.34</v>
      </c>
      <c r="R165" s="14" t="n">
        <v>591.96</v>
      </c>
      <c r="S165" s="14" t="n">
        <v>559.16</v>
      </c>
      <c r="X165" s="15" t="str">
        <f aca="false">IFERROR((#NAME?,"""COMPUTED_VALUE"""),"Ford Shelby GT350R '16")</f>
        <v>Ford Shelby GT350R '16</v>
      </c>
      <c r="Y165" s="16" t="n">
        <f aca="false">IFERROR((#NAME?,"""COMPUTED_VALUE"""),525)</f>
        <v>525</v>
      </c>
      <c r="Z165" s="17" t="n">
        <f aca="false">IFERROR((#NAME?,"""COMPUTED_VALUE"""),3655)</f>
        <v>3655</v>
      </c>
    </row>
    <row r="166" customFormat="false" ht="15" hidden="false" customHeight="false" outlineLevel="0" collapsed="false">
      <c r="A166" s="4" t="s">
        <v>22</v>
      </c>
      <c r="B166" s="4" t="s">
        <v>242</v>
      </c>
      <c r="C166" s="4" t="s">
        <v>243</v>
      </c>
      <c r="D166" s="21" t="str">
        <f aca="false">RIGHT(C166,2)</f>
        <v>23</v>
      </c>
      <c r="E166" s="10" t="n">
        <f aca="false">Y166*1.01387</f>
        <v>538.36497</v>
      </c>
      <c r="F166" s="10" t="n">
        <f aca="false">Z166*0.453592</f>
        <v>1836.140416</v>
      </c>
      <c r="G166" s="11" t="str">
        <f aca="false">IFERROR((#NAME?,"""COMPUTED_VALUE"""),"4WD")</f>
        <v>4WD</v>
      </c>
      <c r="H166" s="10" t="n">
        <v>487.08</v>
      </c>
      <c r="I166" s="10" t="n">
        <v>529.18</v>
      </c>
      <c r="J166" s="10" t="n">
        <v>557.67</v>
      </c>
      <c r="K166" s="10" t="n">
        <v>576.38</v>
      </c>
      <c r="L166" s="10" t="n">
        <v>597.39</v>
      </c>
      <c r="M166" s="28" t="n">
        <v>610.95</v>
      </c>
      <c r="N166" s="10" t="n">
        <v>623.77</v>
      </c>
      <c r="O166" s="10" t="n">
        <v>632.82</v>
      </c>
      <c r="P166" s="10" t="n">
        <v>634.27</v>
      </c>
      <c r="Q166" s="10" t="n">
        <v>610.96</v>
      </c>
      <c r="R166" s="14" t="n">
        <v>597.38</v>
      </c>
      <c r="S166" s="14" t="n">
        <v>0</v>
      </c>
      <c r="X166" s="15" t="str">
        <f aca="false">IFERROR((#NAME?,"""COMPUTED_VALUE"""),"Tesla Model 3 Performance '23")</f>
        <v>Tesla Model 3 Performance '23</v>
      </c>
      <c r="Y166" s="16" t="n">
        <f aca="false">IFERROR((#NAME?,"""COMPUTED_VALUE"""),531)</f>
        <v>531</v>
      </c>
      <c r="Z166" s="17" t="n">
        <f aca="false">IFERROR((#NAME?,"""COMPUTED_VALUE"""),4048)</f>
        <v>4048</v>
      </c>
    </row>
    <row r="167" customFormat="false" ht="15" hidden="false" customHeight="false" outlineLevel="0" collapsed="false">
      <c r="A167" s="4" t="s">
        <v>22</v>
      </c>
      <c r="B167" s="4" t="s">
        <v>187</v>
      </c>
      <c r="C167" s="4" t="s">
        <v>244</v>
      </c>
      <c r="D167" s="27" t="str">
        <f aca="false">RIGHT(C167,2)</f>
        <v>64</v>
      </c>
      <c r="E167" s="10" t="n">
        <f aca="false">Y167*1.01387</f>
        <v>389.32608</v>
      </c>
      <c r="F167" s="10" t="n">
        <f aca="false">Z167*0.453592</f>
        <v>1042.808008</v>
      </c>
      <c r="G167" s="11" t="str">
        <f aca="false">IFERROR((#NAME?,"""COMPUTED_VALUE"""),"FR")</f>
        <v>FR</v>
      </c>
      <c r="H167" s="10" t="n">
        <v>474.44</v>
      </c>
      <c r="I167" s="10" t="n">
        <v>521.01</v>
      </c>
      <c r="J167" s="10" t="n">
        <v>549.2</v>
      </c>
      <c r="K167" s="10" t="n">
        <v>567.86</v>
      </c>
      <c r="L167" s="10" t="n">
        <v>589.29</v>
      </c>
      <c r="M167" s="28" t="n">
        <v>608.57</v>
      </c>
      <c r="N167" s="10" t="n">
        <v>617.97</v>
      </c>
      <c r="O167" s="10" t="n">
        <v>624.03</v>
      </c>
      <c r="P167" s="10" t="n">
        <v>634.95</v>
      </c>
      <c r="Q167" s="10" t="n">
        <v>608.57</v>
      </c>
      <c r="R167" s="14" t="n">
        <v>589.28</v>
      </c>
      <c r="S167" s="14" t="n">
        <v>0</v>
      </c>
      <c r="X167" s="15" t="str">
        <f aca="false">IFERROR((#NAME?,"""COMPUTED_VALUE"""),"Shelby Cobra Daytona Coupe '64")</f>
        <v>Shelby Cobra Daytona Coupe '64</v>
      </c>
      <c r="Y167" s="16" t="n">
        <f aca="false">IFERROR((#NAME?,"""COMPUTED_VALUE"""),384)</f>
        <v>384</v>
      </c>
      <c r="Z167" s="17" t="n">
        <f aca="false">IFERROR((#NAME?,"""COMPUTED_VALUE"""),2299)</f>
        <v>2299</v>
      </c>
    </row>
    <row r="168" customFormat="false" ht="15" hidden="false" customHeight="false" outlineLevel="0" collapsed="false">
      <c r="A168" s="4" t="s">
        <v>52</v>
      </c>
      <c r="B168" s="4" t="s">
        <v>87</v>
      </c>
      <c r="C168" s="4" t="s">
        <v>245</v>
      </c>
      <c r="D168" s="22" t="str">
        <f aca="false">RIGHT(C168,2)</f>
        <v>16</v>
      </c>
      <c r="E168" s="10" t="n">
        <f aca="false">Y168*1.01387</f>
        <v>353.84063</v>
      </c>
      <c r="F168" s="10" t="n">
        <f aca="false">Z168*0.453592</f>
        <v>1149.85572</v>
      </c>
      <c r="G168" s="11" t="str">
        <f aca="false">IFERROR((#NAME?,"""COMPUTED_VALUE"""),"FR")</f>
        <v>FR</v>
      </c>
      <c r="H168" s="10" t="n">
        <v>467.13</v>
      </c>
      <c r="I168" s="10" t="n">
        <v>511.03</v>
      </c>
      <c r="J168" s="10" t="n">
        <v>541.75</v>
      </c>
      <c r="K168" s="10" t="n">
        <v>560.56</v>
      </c>
      <c r="L168" s="10" t="n">
        <v>584.58</v>
      </c>
      <c r="M168" s="28" t="n">
        <v>608.31</v>
      </c>
      <c r="N168" s="10" t="n">
        <v>617.34</v>
      </c>
      <c r="O168" s="10" t="n">
        <v>625.98</v>
      </c>
      <c r="P168" s="10" t="n">
        <v>634.37</v>
      </c>
      <c r="Q168" s="10" t="n">
        <v>608.31</v>
      </c>
      <c r="R168" s="14" t="n">
        <v>584.6</v>
      </c>
      <c r="S168" s="14" t="n">
        <v>0</v>
      </c>
      <c r="X168" s="15" t="str">
        <f aca="false">IFERROR((#NAME?,"""COMPUTED_VALUE"""),"Toyota S-FR Racing Concept '16")</f>
        <v>Toyota S-FR Racing Concept '16</v>
      </c>
      <c r="Y168" s="16" t="n">
        <f aca="false">IFERROR((#NAME?,"""COMPUTED_VALUE"""),349)</f>
        <v>349</v>
      </c>
      <c r="Z168" s="17" t="n">
        <f aca="false">IFERROR((#NAME?,"""COMPUTED_VALUE"""),2535)</f>
        <v>2535</v>
      </c>
    </row>
    <row r="169" customFormat="false" ht="15" hidden="false" customHeight="false" outlineLevel="0" collapsed="false">
      <c r="A169" s="4" t="s">
        <v>22</v>
      </c>
      <c r="B169" s="4" t="s">
        <v>108</v>
      </c>
      <c r="C169" s="4" t="s">
        <v>246</v>
      </c>
      <c r="D169" s="9" t="str">
        <f aca="false">RIGHT(C169,2)</f>
        <v>ar</v>
      </c>
      <c r="E169" s="10" t="n">
        <f aca="false">Y169*1.01387</f>
        <v>430.89475</v>
      </c>
      <c r="F169" s="10" t="n">
        <f aca="false">Z169*0.453592</f>
        <v>1496.8536</v>
      </c>
      <c r="G169" s="11" t="str">
        <f aca="false">IFERROR((#NAME?,"""COMPUTED_VALUE"""),"FR")</f>
        <v>FR</v>
      </c>
      <c r="H169" s="10" t="n">
        <v>469.82</v>
      </c>
      <c r="I169" s="10" t="n">
        <v>512.77</v>
      </c>
      <c r="J169" s="10" t="n">
        <v>542.89</v>
      </c>
      <c r="K169" s="10" t="n">
        <v>562.89</v>
      </c>
      <c r="L169" s="10" t="n">
        <v>586.33</v>
      </c>
      <c r="M169" s="28" t="n">
        <v>606.28</v>
      </c>
      <c r="N169" s="10" t="n">
        <v>615.07</v>
      </c>
      <c r="O169" s="10" t="n">
        <v>624.45</v>
      </c>
      <c r="P169" s="10" t="n">
        <v>633.81</v>
      </c>
      <c r="Q169" s="10" t="n">
        <v>606.28</v>
      </c>
      <c r="R169" s="14" t="n">
        <v>586.32</v>
      </c>
      <c r="S169" s="14" t="n">
        <v>0</v>
      </c>
      <c r="X169" s="15" t="str">
        <f aca="false">IFERROR((#NAME?,"""COMPUTED_VALUE"""),"BMW M4 Safety Car")</f>
        <v>BMW M4 Safety Car</v>
      </c>
      <c r="Y169" s="16" t="n">
        <f aca="false">IFERROR((#NAME?,"""COMPUTED_VALUE"""),425)</f>
        <v>425</v>
      </c>
      <c r="Z169" s="17" t="n">
        <f aca="false">IFERROR((#NAME?,"""COMPUTED_VALUE"""),3300)</f>
        <v>3300</v>
      </c>
    </row>
    <row r="170" customFormat="false" ht="15" hidden="false" customHeight="false" outlineLevel="0" collapsed="false">
      <c r="A170" s="4" t="s">
        <v>52</v>
      </c>
      <c r="B170" s="4" t="s">
        <v>108</v>
      </c>
      <c r="C170" s="4" t="s">
        <v>247</v>
      </c>
      <c r="D170" s="22" t="str">
        <f aca="false">RIGHT(C170,2)</f>
        <v>14</v>
      </c>
      <c r="E170" s="10" t="n">
        <f aca="false">Y170*1.01387</f>
        <v>430.89475</v>
      </c>
      <c r="F170" s="10" t="n">
        <f aca="false">Z170*0.453592</f>
        <v>1496.8536</v>
      </c>
      <c r="G170" s="11" t="str">
        <f aca="false">IFERROR((#NAME?,"""COMPUTED_VALUE"""),"FR")</f>
        <v>FR</v>
      </c>
      <c r="H170" s="10" t="n">
        <v>469.75</v>
      </c>
      <c r="I170" s="10" t="n">
        <v>514.66</v>
      </c>
      <c r="J170" s="10" t="n">
        <v>542.09</v>
      </c>
      <c r="K170" s="10" t="n">
        <v>562.39</v>
      </c>
      <c r="L170" s="10" t="n">
        <v>584.76</v>
      </c>
      <c r="M170" s="28" t="n">
        <v>606.05</v>
      </c>
      <c r="N170" s="10" t="n">
        <v>616.25</v>
      </c>
      <c r="O170" s="10" t="n">
        <v>625.07</v>
      </c>
      <c r="P170" s="10" t="n">
        <v>631.38</v>
      </c>
      <c r="Q170" s="10" t="n">
        <v>606.05</v>
      </c>
      <c r="R170" s="14" t="n">
        <v>584.76</v>
      </c>
      <c r="S170" s="14" t="n">
        <v>0</v>
      </c>
      <c r="X170" s="15" t="str">
        <f aca="false">IFERROR((#NAME?,"""COMPUTED_VALUE"""),"BMW M4 '14")</f>
        <v>BMW M4 '14</v>
      </c>
      <c r="Y170" s="16" t="n">
        <f aca="false">IFERROR((#NAME?,"""COMPUTED_VALUE"""),425)</f>
        <v>425</v>
      </c>
      <c r="Z170" s="17" t="n">
        <f aca="false">IFERROR((#NAME?,"""COMPUTED_VALUE"""),3300)</f>
        <v>3300</v>
      </c>
    </row>
    <row r="171" customFormat="false" ht="15" hidden="false" customHeight="false" outlineLevel="0" collapsed="false">
      <c r="A171" s="4" t="s">
        <v>52</v>
      </c>
      <c r="B171" s="4" t="s">
        <v>111</v>
      </c>
      <c r="C171" s="4" t="s">
        <v>248</v>
      </c>
      <c r="D171" s="9" t="str">
        <f aca="false">RIGHT(C171,2)</f>
        <v>ra</v>
      </c>
      <c r="E171" s="10" t="n">
        <f aca="false">Y171*1.01387</f>
        <v>385.2706</v>
      </c>
      <c r="F171" s="10" t="n">
        <f aca="false">Z171*0.453592</f>
        <v>1369.84784</v>
      </c>
      <c r="G171" s="11" t="str">
        <f aca="false">IFERROR((#NAME?,"""COMPUTED_VALUE"""),"FR")</f>
        <v>FR</v>
      </c>
      <c r="H171" s="10" t="n">
        <v>462.65</v>
      </c>
      <c r="I171" s="10" t="n">
        <v>506.65</v>
      </c>
      <c r="J171" s="10" t="n">
        <v>543.9</v>
      </c>
      <c r="K171" s="10" t="n">
        <v>558.84</v>
      </c>
      <c r="L171" s="10" t="n">
        <v>582.6</v>
      </c>
      <c r="M171" s="28" t="n">
        <v>604.62</v>
      </c>
      <c r="N171" s="10" t="n">
        <v>616.66</v>
      </c>
      <c r="O171" s="10" t="n">
        <v>626.09</v>
      </c>
      <c r="P171" s="10" t="n">
        <v>635.32</v>
      </c>
      <c r="Q171" s="10" t="n">
        <v>604.63</v>
      </c>
      <c r="R171" s="14" t="n">
        <v>582.62</v>
      </c>
      <c r="S171" s="14" t="n">
        <v>0</v>
      </c>
      <c r="X171" s="15" t="str">
        <f aca="false">IFERROR((#NAME?,"""COMPUTED_VALUE"""),"Amuse NISMO 380RS Super Leggera")</f>
        <v>Amuse NISMO 380RS Super Leggera</v>
      </c>
      <c r="Y171" s="16" t="n">
        <f aca="false">IFERROR((#NAME?,"""COMPUTED_VALUE"""),380)</f>
        <v>380</v>
      </c>
      <c r="Z171" s="17" t="n">
        <f aca="false">IFERROR((#NAME?,"""COMPUTED_VALUE"""),3020)</f>
        <v>3020</v>
      </c>
    </row>
    <row r="172" customFormat="false" ht="15" hidden="false" customHeight="false" outlineLevel="0" collapsed="false">
      <c r="A172" s="4" t="s">
        <v>52</v>
      </c>
      <c r="B172" s="4" t="s">
        <v>23</v>
      </c>
      <c r="C172" s="4" t="s">
        <v>249</v>
      </c>
      <c r="D172" s="26" t="str">
        <f aca="false">RIGHT(C172,2)</f>
        <v>02</v>
      </c>
      <c r="E172" s="10" t="n">
        <f aca="false">Y172*1.01387</f>
        <v>454.21376</v>
      </c>
      <c r="F172" s="10" t="n">
        <f aca="false">Z172*0.453592</f>
        <v>1568.974728</v>
      </c>
      <c r="G172" s="11" t="str">
        <f aca="false">IFERROR((#NAME?,"""COMPUTED_VALUE"""),"FR")</f>
        <v>FR</v>
      </c>
      <c r="H172" s="10" t="n">
        <v>467.8</v>
      </c>
      <c r="I172" s="10" t="n">
        <v>512.28</v>
      </c>
      <c r="J172" s="10" t="n">
        <v>540.88</v>
      </c>
      <c r="K172" s="10" t="n">
        <v>562.51</v>
      </c>
      <c r="L172" s="10" t="n">
        <v>585.92</v>
      </c>
      <c r="M172" s="28" t="n">
        <v>603.07</v>
      </c>
      <c r="N172" s="10" t="n">
        <v>612.65</v>
      </c>
      <c r="O172" s="10" t="n">
        <v>621.41</v>
      </c>
      <c r="P172" s="10" t="n">
        <v>629.9</v>
      </c>
      <c r="Q172" s="10" t="n">
        <v>603.07</v>
      </c>
      <c r="R172" s="14" t="n">
        <v>585.64</v>
      </c>
      <c r="S172" s="14" t="n">
        <v>552.46</v>
      </c>
      <c r="X172" s="15" t="str">
        <f aca="false">IFERROR((#NAME?,"""COMPUTED_VALUE"""),"Dodge Viper GTS '02")</f>
        <v>Dodge Viper GTS '02</v>
      </c>
      <c r="Y172" s="16" t="n">
        <f aca="false">IFERROR((#NAME?,"""COMPUTED_VALUE"""),448)</f>
        <v>448</v>
      </c>
      <c r="Z172" s="17" t="n">
        <f aca="false">IFERROR((#NAME?,"""COMPUTED_VALUE"""),3459)</f>
        <v>3459</v>
      </c>
    </row>
    <row r="173" customFormat="false" ht="15" hidden="false" customHeight="false" outlineLevel="0" collapsed="false">
      <c r="A173" s="4" t="s">
        <v>52</v>
      </c>
      <c r="B173" s="4" t="s">
        <v>56</v>
      </c>
      <c r="C173" s="4" t="s">
        <v>250</v>
      </c>
      <c r="D173" s="26" t="str">
        <f aca="false">RIGHT(C173,2)</f>
        <v>07</v>
      </c>
      <c r="E173" s="10" t="n">
        <f aca="false">Y173*1.01387</f>
        <v>419.74218</v>
      </c>
      <c r="F173" s="10" t="n">
        <f aca="false">Z173*0.453592</f>
        <v>1559.902888</v>
      </c>
      <c r="G173" s="11" t="str">
        <f aca="false">IFERROR((#NAME?,"""COMPUTED_VALUE"""),"4WD")</f>
        <v>4WD</v>
      </c>
      <c r="H173" s="10" t="n">
        <v>475.99</v>
      </c>
      <c r="I173" s="10" t="n">
        <v>516.77</v>
      </c>
      <c r="J173" s="10" t="n">
        <v>547.21</v>
      </c>
      <c r="K173" s="10" t="n">
        <v>557.67</v>
      </c>
      <c r="L173" s="10" t="n">
        <v>584.53</v>
      </c>
      <c r="M173" s="28" t="n">
        <v>603.04</v>
      </c>
      <c r="N173" s="10" t="n">
        <v>604.74</v>
      </c>
      <c r="O173" s="10" t="n">
        <v>613.76</v>
      </c>
      <c r="P173" s="10" t="n">
        <v>622.56</v>
      </c>
      <c r="Q173" s="10" t="n">
        <v>603.04</v>
      </c>
      <c r="R173" s="14" t="n">
        <v>584.47</v>
      </c>
      <c r="S173" s="14" t="n">
        <v>0</v>
      </c>
      <c r="X173" s="15" t="str">
        <f aca="false">IFERROR((#NAME?,"""COMPUTED_VALUE"""),"Audi R8 4.2 '07")</f>
        <v>Audi R8 4.2 '07</v>
      </c>
      <c r="Y173" s="16" t="n">
        <f aca="false">IFERROR((#NAME?,"""COMPUTED_VALUE"""),414)</f>
        <v>414</v>
      </c>
      <c r="Z173" s="17" t="n">
        <f aca="false">IFERROR((#NAME?,"""COMPUTED_VALUE"""),3439)</f>
        <v>3439</v>
      </c>
    </row>
    <row r="174" customFormat="false" ht="15" hidden="false" customHeight="false" outlineLevel="0" collapsed="false">
      <c r="A174" s="4" t="s">
        <v>52</v>
      </c>
      <c r="B174" s="4" t="s">
        <v>69</v>
      </c>
      <c r="C174" s="4" t="s">
        <v>251</v>
      </c>
      <c r="D174" s="22" t="str">
        <f aca="false">RIGHT(C174,2)</f>
        <v>18</v>
      </c>
      <c r="E174" s="10" t="n">
        <f aca="false">Y174*1.01387</f>
        <v>649.89067</v>
      </c>
      <c r="F174" s="10" t="n">
        <f aca="false">Z174*0.453592</f>
        <v>2197.199648</v>
      </c>
      <c r="G174" s="11" t="str">
        <f aca="false">IFERROR((#NAME?,"""COMPUTED_VALUE"""),"4WD")</f>
        <v>4WD</v>
      </c>
      <c r="H174" s="10" t="n">
        <v>478.24</v>
      </c>
      <c r="I174" s="10" t="n">
        <v>517.09</v>
      </c>
      <c r="J174" s="10" t="n">
        <v>546.44</v>
      </c>
      <c r="K174" s="10" t="n">
        <v>559.77</v>
      </c>
      <c r="L174" s="10" t="n">
        <v>581.91</v>
      </c>
      <c r="M174" s="28" t="n">
        <v>602.85</v>
      </c>
      <c r="N174" s="10" t="n">
        <v>602.24</v>
      </c>
      <c r="O174" s="10" t="n">
        <v>614.29</v>
      </c>
      <c r="P174" s="10" t="n">
        <v>621.87</v>
      </c>
      <c r="Q174" s="10" t="n">
        <v>602.66</v>
      </c>
      <c r="R174" s="14" t="n">
        <v>581.74</v>
      </c>
      <c r="S174" s="14" t="n">
        <v>550.55</v>
      </c>
      <c r="X174" s="15" t="str">
        <f aca="false">IFERROR((#NAME?,"""COMPUTED_VALUE"""),"Lamborghini Urus '18")</f>
        <v>Lamborghini Urus '18</v>
      </c>
      <c r="Y174" s="16" t="n">
        <f aca="false">IFERROR((#NAME?,"""COMPUTED_VALUE"""),641)</f>
        <v>641</v>
      </c>
      <c r="Z174" s="17" t="n">
        <f aca="false">IFERROR((#NAME?,"""COMPUTED_VALUE"""),4844)</f>
        <v>4844</v>
      </c>
    </row>
    <row r="175" customFormat="false" ht="15" hidden="false" customHeight="false" outlineLevel="0" collapsed="false">
      <c r="A175" s="4" t="s">
        <v>52</v>
      </c>
      <c r="B175" s="4" t="s">
        <v>69</v>
      </c>
      <c r="C175" s="4" t="s">
        <v>252</v>
      </c>
      <c r="D175" s="23" t="str">
        <f aca="false">RIGHT(C175,2)</f>
        <v>88</v>
      </c>
      <c r="E175" s="10" t="n">
        <f aca="false">Y175*1.01387</f>
        <v>455.22763</v>
      </c>
      <c r="F175" s="10" t="n">
        <f aca="false">Z175*0.453592</f>
        <v>1490.04972</v>
      </c>
      <c r="G175" s="11" t="str">
        <f aca="false">IFERROR((#NAME?,"""COMPUTED_VALUE"""),"MR")</f>
        <v>MR</v>
      </c>
      <c r="H175" s="10" t="n">
        <v>464.92</v>
      </c>
      <c r="I175" s="10" t="n">
        <v>508.91</v>
      </c>
      <c r="J175" s="10" t="n">
        <v>540.08</v>
      </c>
      <c r="K175" s="10" t="n">
        <v>558.65</v>
      </c>
      <c r="L175" s="10" t="n">
        <v>582.52</v>
      </c>
      <c r="M175" s="28" t="n">
        <v>602.61</v>
      </c>
      <c r="N175" s="10" t="n">
        <v>603.85</v>
      </c>
      <c r="O175" s="10" t="n">
        <v>618.41</v>
      </c>
      <c r="P175" s="10" t="n">
        <v>620.72</v>
      </c>
      <c r="Q175" s="10" t="n">
        <v>602.61</v>
      </c>
      <c r="R175" s="14" t="n">
        <v>582.7</v>
      </c>
      <c r="S175" s="14" t="n">
        <v>0</v>
      </c>
      <c r="X175" s="15" t="str">
        <f aca="false">IFERROR((#NAME?,"""COMPUTED_VALUE"""),"Lamborghini Countach 25th Anniversary '88")</f>
        <v>Lamborghini Countach 25th Anniversary '88</v>
      </c>
      <c r="Y175" s="16" t="n">
        <f aca="false">IFERROR((#NAME?,"""COMPUTED_VALUE"""),449)</f>
        <v>449</v>
      </c>
      <c r="Z175" s="17" t="n">
        <f aca="false">IFERROR((#NAME?,"""COMPUTED_VALUE"""),3285)</f>
        <v>3285</v>
      </c>
    </row>
    <row r="176" customFormat="false" ht="15" hidden="false" customHeight="false" outlineLevel="0" collapsed="false">
      <c r="A176" s="4" t="s">
        <v>52</v>
      </c>
      <c r="B176" s="4" t="s">
        <v>93</v>
      </c>
      <c r="C176" s="4" t="s">
        <v>253</v>
      </c>
      <c r="D176" s="9" t="str">
        <f aca="false">RIGHT(C176,2)</f>
        <v>ar</v>
      </c>
      <c r="E176" s="10" t="n">
        <f aca="false">Y176*1.01387</f>
        <v>479.56051</v>
      </c>
      <c r="F176" s="10" t="n">
        <f aca="false">Z176*0.453592</f>
        <v>1425.186064</v>
      </c>
      <c r="G176" s="11" t="str">
        <f aca="false">IFERROR((#NAME?,"""COMPUTED_VALUE"""),"4WD")</f>
        <v>4WD</v>
      </c>
      <c r="H176" s="10" t="n">
        <v>475.16</v>
      </c>
      <c r="I176" s="10" t="n">
        <v>516.54</v>
      </c>
      <c r="J176" s="10" t="n">
        <v>546.25</v>
      </c>
      <c r="K176" s="10" t="n">
        <v>557.44</v>
      </c>
      <c r="L176" s="10" t="n">
        <v>580.06</v>
      </c>
      <c r="M176" s="28" t="n">
        <v>601.45</v>
      </c>
      <c r="N176" s="10" t="n">
        <v>606.58</v>
      </c>
      <c r="O176" s="10" t="n">
        <v>617.62</v>
      </c>
      <c r="P176" s="10" t="n">
        <v>628.48</v>
      </c>
      <c r="Q176" s="10" t="n">
        <v>601.42</v>
      </c>
      <c r="R176" s="14" t="n">
        <v>579.57</v>
      </c>
      <c r="S176" s="14" t="n">
        <v>556.3</v>
      </c>
      <c r="X176" s="15" t="str">
        <f aca="false">IFERROR((#NAME?,"""COMPUTED_VALUE"""),"Subaru WRX Gr.B Road Car")</f>
        <v>Subaru WRX Gr.B Road Car</v>
      </c>
      <c r="Y176" s="16" t="n">
        <f aca="false">IFERROR((#NAME?,"""COMPUTED_VALUE"""),473)</f>
        <v>473</v>
      </c>
      <c r="Z176" s="17" t="n">
        <f aca="false">IFERROR((#NAME?,"""COMPUTED_VALUE"""),3142)</f>
        <v>3142</v>
      </c>
    </row>
    <row r="177" customFormat="false" ht="15" hidden="false" customHeight="false" outlineLevel="0" collapsed="false">
      <c r="A177" s="4"/>
      <c r="B177" s="4" t="s">
        <v>183</v>
      </c>
      <c r="C177" s="9" t="s">
        <v>254</v>
      </c>
      <c r="D177" s="4" t="str">
        <f aca="false">RIGHT(C177,2)</f>
        <v>55</v>
      </c>
      <c r="E177" s="10" t="n">
        <f aca="false">Y177*1.01387</f>
        <v>293.00843</v>
      </c>
      <c r="F177" s="10" t="n">
        <f aca="false">Z177*0.453592</f>
        <v>835.062872</v>
      </c>
      <c r="G177" s="32"/>
      <c r="H177" s="10"/>
      <c r="I177" s="10"/>
      <c r="J177" s="10"/>
      <c r="K177" s="10"/>
      <c r="L177" s="10"/>
      <c r="M177" s="20" t="n">
        <v>599.37</v>
      </c>
      <c r="N177" s="10"/>
      <c r="O177" s="10"/>
      <c r="P177" s="10"/>
      <c r="Q177" s="10"/>
      <c r="R177" s="14"/>
      <c r="S177" s="14"/>
      <c r="X177" s="15" t="str">
        <f aca="false">IFERROR((#NAME?,"""COMPUTED_VALUE"""),"Mercedes-Benz W 196 R '55")</f>
        <v>Mercedes-Benz W 196 R '55</v>
      </c>
      <c r="Y177" s="16" t="n">
        <f aca="false">IFERROR((#NAME?,"""COMPUTED_VALUE"""),289)</f>
        <v>289</v>
      </c>
      <c r="Z177" s="17" t="n">
        <f aca="false">IFERROR((#NAME?,"""COMPUTED_VALUE"""),1841)</f>
        <v>1841</v>
      </c>
    </row>
    <row r="178" customFormat="false" ht="15" hidden="false" customHeight="false" outlineLevel="0" collapsed="false">
      <c r="A178" s="4" t="s">
        <v>52</v>
      </c>
      <c r="B178" s="4" t="s">
        <v>79</v>
      </c>
      <c r="C178" s="4" t="s">
        <v>255</v>
      </c>
      <c r="D178" s="9" t="str">
        <f aca="false">RIGHT(C178,2)</f>
        <v>ar</v>
      </c>
      <c r="E178" s="10" t="n">
        <f aca="false">Y178*1.01387</f>
        <v>474.49116</v>
      </c>
      <c r="F178" s="10" t="n">
        <f aca="false">Z178*0.453592</f>
        <v>1399.784912</v>
      </c>
      <c r="G178" s="11" t="str">
        <f aca="false">IFERROR((#NAME?,"""COMPUTED_VALUE"""),"MR")</f>
        <v>MR</v>
      </c>
      <c r="H178" s="10" t="n">
        <v>467.7</v>
      </c>
      <c r="I178" s="10" t="n">
        <v>515.96</v>
      </c>
      <c r="J178" s="10" t="n">
        <v>541.83</v>
      </c>
      <c r="K178" s="10" t="n">
        <v>559.29</v>
      </c>
      <c r="L178" s="10" t="n">
        <v>582.68</v>
      </c>
      <c r="M178" s="28" t="n">
        <v>599.09</v>
      </c>
      <c r="N178" s="10" t="n">
        <v>612.79</v>
      </c>
      <c r="O178" s="10" t="n">
        <v>622.05</v>
      </c>
      <c r="P178" s="10" t="n">
        <v>632.04</v>
      </c>
      <c r="Q178" s="10" t="n">
        <v>599.09</v>
      </c>
      <c r="R178" s="14" t="n">
        <v>582.65</v>
      </c>
      <c r="S178" s="14" t="n">
        <v>556.07</v>
      </c>
      <c r="X178" s="15" t="str">
        <f aca="false">IFERROR((#NAME?,"""COMPUTED_VALUE"""),"Peugeot RCZ Gr.3 Road Car")</f>
        <v>Peugeot RCZ Gr.3 Road Car</v>
      </c>
      <c r="Y178" s="16" t="n">
        <f aca="false">IFERROR((#NAME?,"""COMPUTED_VALUE"""),468)</f>
        <v>468</v>
      </c>
      <c r="Z178" s="17" t="n">
        <f aca="false">IFERROR((#NAME?,"""COMPUTED_VALUE"""),3086)</f>
        <v>3086</v>
      </c>
    </row>
    <row r="179" customFormat="false" ht="15" hidden="false" customHeight="false" outlineLevel="0" collapsed="false">
      <c r="A179" s="4" t="s">
        <v>52</v>
      </c>
      <c r="B179" s="4" t="s">
        <v>137</v>
      </c>
      <c r="C179" s="4" t="s">
        <v>256</v>
      </c>
      <c r="D179" s="22" t="str">
        <f aca="false">RIGHT(C179,2)</f>
        <v>16</v>
      </c>
      <c r="E179" s="10" t="n">
        <f aca="false">Y179*1.01387</f>
        <v>459.28311</v>
      </c>
      <c r="F179" s="10" t="n">
        <f aca="false">Z179*0.453592</f>
        <v>1671.940112</v>
      </c>
      <c r="G179" s="11" t="str">
        <f aca="false">IFERROR((#NAME?,"""COMPUTED_VALUE"""),"FR")</f>
        <v>FR</v>
      </c>
      <c r="H179" s="10" t="n">
        <v>463.62</v>
      </c>
      <c r="I179" s="10" t="n">
        <v>508.73</v>
      </c>
      <c r="J179" s="10" t="n">
        <v>542.2</v>
      </c>
      <c r="K179" s="10" t="n">
        <v>561.86</v>
      </c>
      <c r="L179" s="10" t="n">
        <v>581.18</v>
      </c>
      <c r="M179" s="28" t="n">
        <v>598.42</v>
      </c>
      <c r="N179" s="10" t="n">
        <v>606.79</v>
      </c>
      <c r="O179" s="10" t="n">
        <v>615.03</v>
      </c>
      <c r="P179" s="10" t="n">
        <v>624.09</v>
      </c>
      <c r="Q179" s="10" t="n">
        <v>598.42</v>
      </c>
      <c r="R179" s="14" t="n">
        <v>581.15</v>
      </c>
      <c r="S179" s="14" t="n">
        <v>549.37</v>
      </c>
      <c r="X179" s="15" t="str">
        <f aca="false">IFERROR((#NAME?,"""COMPUTED_VALUE"""),"Chevrolet Camaro SS '16")</f>
        <v>Chevrolet Camaro SS '16</v>
      </c>
      <c r="Y179" s="16" t="n">
        <f aca="false">IFERROR((#NAME?,"""COMPUTED_VALUE"""),453)</f>
        <v>453</v>
      </c>
      <c r="Z179" s="17" t="n">
        <f aca="false">IFERROR((#NAME?,"""COMPUTED_VALUE"""),3686)</f>
        <v>3686</v>
      </c>
    </row>
    <row r="180" customFormat="false" ht="15" hidden="false" customHeight="false" outlineLevel="0" collapsed="false">
      <c r="A180" s="4" t="s">
        <v>52</v>
      </c>
      <c r="B180" s="4" t="s">
        <v>38</v>
      </c>
      <c r="C180" s="4" t="s">
        <v>257</v>
      </c>
      <c r="D180" s="24" t="str">
        <f aca="false">RIGHT(C180,2)</f>
        <v>71</v>
      </c>
      <c r="E180" s="10" t="n">
        <f aca="false">Y180*1.01387</f>
        <v>351.81289</v>
      </c>
      <c r="F180" s="10" t="n">
        <f aca="false">Z180*0.453592</f>
        <v>1200.204432</v>
      </c>
      <c r="G180" s="11" t="str">
        <f aca="false">IFERROR((#NAME?,"""COMPUTED_VALUE"""),"FR")</f>
        <v>FR</v>
      </c>
      <c r="H180" s="10" t="n">
        <v>462.7</v>
      </c>
      <c r="I180" s="10" t="n">
        <v>506.43</v>
      </c>
      <c r="J180" s="10" t="n">
        <v>535.94</v>
      </c>
      <c r="K180" s="10" t="n">
        <v>554.21</v>
      </c>
      <c r="L180" s="10" t="n">
        <v>575.05</v>
      </c>
      <c r="M180" s="28" t="n">
        <v>596.59</v>
      </c>
      <c r="N180" s="10" t="n">
        <v>607.11</v>
      </c>
      <c r="O180" s="10" t="n">
        <v>615.38</v>
      </c>
      <c r="P180" s="10" t="n">
        <v>623.63</v>
      </c>
      <c r="Q180" s="10" t="n">
        <v>596.59</v>
      </c>
      <c r="R180" s="14" t="n">
        <v>575.05</v>
      </c>
      <c r="S180" s="14" t="n">
        <v>0</v>
      </c>
      <c r="X180" s="15" t="str">
        <f aca="false">IFERROR((#NAME?,"""COMPUTED_VALUE"""),"Ferrari 365 GTB4 '71")</f>
        <v>Ferrari 365 GTB4 '71</v>
      </c>
      <c r="Y180" s="16" t="n">
        <f aca="false">IFERROR((#NAME?,"""COMPUTED_VALUE"""),347)</f>
        <v>347</v>
      </c>
      <c r="Z180" s="17" t="n">
        <f aca="false">IFERROR((#NAME?,"""COMPUTED_VALUE"""),2646)</f>
        <v>2646</v>
      </c>
    </row>
    <row r="181" customFormat="false" ht="15" hidden="false" customHeight="false" outlineLevel="0" collapsed="false">
      <c r="A181" s="4" t="s">
        <v>52</v>
      </c>
      <c r="B181" s="4" t="s">
        <v>61</v>
      </c>
      <c r="C181" s="4" t="s">
        <v>258</v>
      </c>
      <c r="D181" s="22" t="str">
        <f aca="false">RIGHT(C181,2)</f>
        <v>14</v>
      </c>
      <c r="E181" s="10" t="n">
        <f aca="false">Y181*1.01387</f>
        <v>475.50503</v>
      </c>
      <c r="F181" s="10" t="n">
        <f aca="false">Z181*0.453592</f>
        <v>1789.874032</v>
      </c>
      <c r="G181" s="11" t="str">
        <f aca="false">IFERROR((#NAME?,"""COMPUTED_VALUE"""),"FR")</f>
        <v>FR</v>
      </c>
      <c r="H181" s="10" t="n">
        <v>463.22</v>
      </c>
      <c r="I181" s="10" t="n">
        <v>507.61</v>
      </c>
      <c r="J181" s="10" t="n">
        <v>539.37</v>
      </c>
      <c r="K181" s="10" t="n">
        <v>557.68</v>
      </c>
      <c r="L181" s="10" t="n">
        <v>577.92</v>
      </c>
      <c r="M181" s="28" t="n">
        <v>596.29</v>
      </c>
      <c r="N181" s="10" t="n">
        <v>600.86</v>
      </c>
      <c r="O181" s="10" t="n">
        <v>609.42</v>
      </c>
      <c r="P181" s="10" t="n">
        <v>618</v>
      </c>
      <c r="Q181" s="10" t="n">
        <v>596.26</v>
      </c>
      <c r="R181" s="14" t="n">
        <v>577.92</v>
      </c>
      <c r="S181" s="14" t="n">
        <v>0</v>
      </c>
      <c r="X181" s="15" t="str">
        <f aca="false">IFERROR((#NAME?,"""COMPUTED_VALUE"""),"Lexus RC F '14")</f>
        <v>Lexus RC F '14</v>
      </c>
      <c r="Y181" s="16" t="n">
        <f aca="false">IFERROR((#NAME?,"""COMPUTED_VALUE"""),469)</f>
        <v>469</v>
      </c>
      <c r="Z181" s="17" t="n">
        <f aca="false">IFERROR((#NAME?,"""COMPUTED_VALUE"""),3946)</f>
        <v>3946</v>
      </c>
    </row>
    <row r="182" customFormat="false" ht="15" hidden="false" customHeight="false" outlineLevel="0" collapsed="false">
      <c r="A182" s="4" t="s">
        <v>52</v>
      </c>
      <c r="B182" s="4" t="s">
        <v>65</v>
      </c>
      <c r="C182" s="4" t="s">
        <v>259</v>
      </c>
      <c r="D182" s="26" t="str">
        <f aca="false">RIGHT(C182,2)</f>
        <v>01</v>
      </c>
      <c r="E182" s="10" t="n">
        <f aca="false">Y182*1.01387</f>
        <v>358.90998</v>
      </c>
      <c r="F182" s="10" t="n">
        <f aca="false">Z182*0.453592</f>
        <v>1349.889792</v>
      </c>
      <c r="G182" s="11" t="str">
        <f aca="false">IFERROR((#NAME?,"""COMPUTED_VALUE"""),"RR")</f>
        <v>RR</v>
      </c>
      <c r="H182" s="10" t="n">
        <v>462.88</v>
      </c>
      <c r="I182" s="10" t="n">
        <v>504.18</v>
      </c>
      <c r="J182" s="10" t="n">
        <v>533.85</v>
      </c>
      <c r="K182" s="10" t="n">
        <v>550.83</v>
      </c>
      <c r="L182" s="10" t="n">
        <v>574.26</v>
      </c>
      <c r="M182" s="28" t="n">
        <v>596.1</v>
      </c>
      <c r="N182" s="10" t="n">
        <v>602.12</v>
      </c>
      <c r="O182" s="10" t="n">
        <v>605.12</v>
      </c>
      <c r="P182" s="10" t="n">
        <v>615.24</v>
      </c>
      <c r="Q182" s="10" t="n">
        <v>596.1</v>
      </c>
      <c r="R182" s="14" t="n">
        <v>574.26</v>
      </c>
      <c r="S182" s="14" t="n">
        <v>545.01</v>
      </c>
      <c r="X182" s="15" t="str">
        <f aca="false">IFERROR((#NAME?,"""COMPUTED_VALUE"""),"Porsche 911 GT3 (996) '01")</f>
        <v>Porsche 911 GT3 (996) '01</v>
      </c>
      <c r="Y182" s="16" t="n">
        <f aca="false">IFERROR((#NAME?,"""COMPUTED_VALUE"""),354)</f>
        <v>354</v>
      </c>
      <c r="Z182" s="17" t="n">
        <f aca="false">IFERROR((#NAME?,"""COMPUTED_VALUE"""),2976)</f>
        <v>2976</v>
      </c>
    </row>
    <row r="183" customFormat="false" ht="15" hidden="false" customHeight="false" outlineLevel="0" collapsed="false">
      <c r="A183" s="4" t="s">
        <v>52</v>
      </c>
      <c r="B183" s="4" t="s">
        <v>61</v>
      </c>
      <c r="C183" s="4" t="s">
        <v>260</v>
      </c>
      <c r="D183" s="22" t="str">
        <f aca="false">RIGHT(C183,2)</f>
        <v>17</v>
      </c>
      <c r="E183" s="10" t="n">
        <f aca="false">Y183*1.01387</f>
        <v>475.50503</v>
      </c>
      <c r="F183" s="10" t="n">
        <f aca="false">Z183*0.453592</f>
        <v>1940.012984</v>
      </c>
      <c r="G183" s="11" t="str">
        <f aca="false">IFERROR((#NAME?,"""COMPUTED_VALUE"""),"FR")</f>
        <v>FR</v>
      </c>
      <c r="H183" s="10" t="n">
        <v>459.23</v>
      </c>
      <c r="I183" s="10" t="n">
        <v>503.96</v>
      </c>
      <c r="J183" s="10" t="n">
        <v>535.29</v>
      </c>
      <c r="K183" s="10" t="n">
        <v>552.26</v>
      </c>
      <c r="L183" s="10" t="n">
        <v>573.82</v>
      </c>
      <c r="M183" s="20" t="n">
        <v>596</v>
      </c>
      <c r="N183" s="10" t="n">
        <v>596.7</v>
      </c>
      <c r="O183" s="10" t="n">
        <v>603.7</v>
      </c>
      <c r="P183" s="10" t="n">
        <v>611.75</v>
      </c>
      <c r="Q183" s="10" t="n">
        <v>590.15</v>
      </c>
      <c r="R183" s="14" t="n">
        <v>573.82</v>
      </c>
      <c r="S183" s="14" t="n">
        <v>0</v>
      </c>
      <c r="X183" s="15" t="str">
        <f aca="false">IFERROR((#NAME?,"""COMPUTED_VALUE"""),"Lexus LC500 '17")</f>
        <v>Lexus LC500 '17</v>
      </c>
      <c r="Y183" s="16" t="n">
        <f aca="false">IFERROR((#NAME?,"""COMPUTED_VALUE"""),469)</f>
        <v>469</v>
      </c>
      <c r="Z183" s="17" t="n">
        <f aca="false">IFERROR((#NAME?,"""COMPUTED_VALUE"""),4277)</f>
        <v>4277</v>
      </c>
    </row>
    <row r="184" customFormat="false" ht="15" hidden="false" customHeight="false" outlineLevel="0" collapsed="false">
      <c r="A184" s="4" t="s">
        <v>52</v>
      </c>
      <c r="B184" s="4" t="s">
        <v>53</v>
      </c>
      <c r="C184" s="4" t="s">
        <v>261</v>
      </c>
      <c r="D184" s="22" t="str">
        <f aca="false">RIGHT(C184,2)</f>
        <v>15</v>
      </c>
      <c r="E184" s="10" t="n">
        <f aca="false">Y184*1.01387</f>
        <v>434.95023</v>
      </c>
      <c r="F184" s="10" t="n">
        <f aca="false">Z184*0.453592</f>
        <v>1609.798008</v>
      </c>
      <c r="G184" s="11" t="str">
        <f aca="false">IFERROR((#NAME?,"""COMPUTED_VALUE"""),"FR")</f>
        <v>FR</v>
      </c>
      <c r="H184" s="10" t="n">
        <v>460.56</v>
      </c>
      <c r="I184" s="10" t="n">
        <v>504.29</v>
      </c>
      <c r="J184" s="10" t="n">
        <v>532.2</v>
      </c>
      <c r="K184" s="10" t="n">
        <v>553.26</v>
      </c>
      <c r="L184" s="10" t="n">
        <v>577.97</v>
      </c>
      <c r="M184" s="28" t="n">
        <v>595.59</v>
      </c>
      <c r="N184" s="10" t="n">
        <v>605.39</v>
      </c>
      <c r="O184" s="10" t="n">
        <v>614.19</v>
      </c>
      <c r="P184" s="10" t="n">
        <v>621.64</v>
      </c>
      <c r="Q184" s="10" t="n">
        <v>593.05</v>
      </c>
      <c r="R184" s="14" t="n">
        <v>577.81</v>
      </c>
      <c r="S184" s="14" t="n">
        <v>0</v>
      </c>
      <c r="X184" s="15" t="str">
        <f aca="false">IFERROR((#NAME?,"""COMPUTED_VALUE"""),"Aston Martin V8 Vantage S '15")</f>
        <v>Aston Martin V8 Vantage S '15</v>
      </c>
      <c r="Y184" s="16" t="n">
        <f aca="false">IFERROR((#NAME?,"""COMPUTED_VALUE"""),429)</f>
        <v>429</v>
      </c>
      <c r="Z184" s="17" t="n">
        <f aca="false">IFERROR((#NAME?,"""COMPUTED_VALUE"""),3549)</f>
        <v>3549</v>
      </c>
    </row>
    <row r="185" customFormat="false" ht="15" hidden="false" customHeight="false" outlineLevel="0" collapsed="false">
      <c r="A185" s="4" t="s">
        <v>52</v>
      </c>
      <c r="B185" s="4" t="s">
        <v>201</v>
      </c>
      <c r="C185" s="4" t="s">
        <v>262</v>
      </c>
      <c r="D185" s="26" t="str">
        <f aca="false">RIGHT(C185,2)</f>
        <v>08</v>
      </c>
      <c r="E185" s="10" t="n">
        <f aca="false">Y185*1.01387</f>
        <v>448.13054</v>
      </c>
      <c r="F185" s="10" t="n">
        <f aca="false">Z185*0.453592</f>
        <v>1584.850448</v>
      </c>
      <c r="G185" s="11" t="str">
        <f aca="false">IFERROR((#NAME?,"""COMPUTED_VALUE"""),"FR")</f>
        <v>FR</v>
      </c>
      <c r="H185" s="10" t="n">
        <v>466.04</v>
      </c>
      <c r="I185" s="10" t="n">
        <v>507.8</v>
      </c>
      <c r="J185" s="10" t="n">
        <v>537.94</v>
      </c>
      <c r="K185" s="10" t="n">
        <v>558.14</v>
      </c>
      <c r="L185" s="10" t="n">
        <v>581.72</v>
      </c>
      <c r="M185" s="28" t="n">
        <v>595.58</v>
      </c>
      <c r="N185" s="10" t="n">
        <v>606.72</v>
      </c>
      <c r="O185" s="10" t="n">
        <v>615.73</v>
      </c>
      <c r="P185" s="10" t="n">
        <v>624.27</v>
      </c>
      <c r="Q185" s="10" t="n">
        <v>595.19</v>
      </c>
      <c r="R185" s="14" t="n">
        <v>581.67</v>
      </c>
      <c r="S185" s="14" t="n">
        <v>548.91</v>
      </c>
      <c r="X185" s="15" t="str">
        <f aca="false">IFERROR((#NAME?,"""COMPUTED_VALUE"""),"Alfa Romeo 8C Competizione '08")</f>
        <v>Alfa Romeo 8C Competizione '08</v>
      </c>
      <c r="Y185" s="16" t="n">
        <f aca="false">IFERROR((#NAME?,"""COMPUTED_VALUE"""),442)</f>
        <v>442</v>
      </c>
      <c r="Z185" s="17" t="n">
        <f aca="false">IFERROR((#NAME?,"""COMPUTED_VALUE"""),3494)</f>
        <v>3494</v>
      </c>
    </row>
    <row r="186" customFormat="false" ht="15" hidden="false" customHeight="false" outlineLevel="0" collapsed="false">
      <c r="A186" s="4" t="s">
        <v>52</v>
      </c>
      <c r="B186" s="4" t="s">
        <v>263</v>
      </c>
      <c r="C186" s="4" t="s">
        <v>264</v>
      </c>
      <c r="D186" s="9" t="str">
        <f aca="false">RIGHT(C186,2)</f>
        <v> Z</v>
      </c>
      <c r="E186" s="10" t="n">
        <f aca="false">Y186*1.01387</f>
        <v>298.07778</v>
      </c>
      <c r="F186" s="10" t="n">
        <f aca="false">Z186*0.453592</f>
        <v>1099.9606</v>
      </c>
      <c r="G186" s="11" t="str">
        <f aca="false">IFERROR((#NAME?,"""COMPUTED_VALUE"""),"FR")</f>
        <v>FR</v>
      </c>
      <c r="H186" s="10" t="n">
        <v>447.08</v>
      </c>
      <c r="I186" s="10" t="n">
        <v>492.65</v>
      </c>
      <c r="J186" s="10" t="n">
        <v>524.73</v>
      </c>
      <c r="K186" s="10" t="n">
        <v>544.07</v>
      </c>
      <c r="L186" s="10" t="n">
        <v>569.68</v>
      </c>
      <c r="M186" s="20" t="n">
        <v>595.25</v>
      </c>
      <c r="N186" s="10" t="n">
        <v>599.5</v>
      </c>
      <c r="O186" s="10" t="n">
        <v>608.5</v>
      </c>
      <c r="P186" s="10" t="n">
        <v>617.5</v>
      </c>
      <c r="Q186" s="10" t="n">
        <v>589.89</v>
      </c>
      <c r="R186" s="14" t="n">
        <v>569.58</v>
      </c>
      <c r="S186" s="14" t="n">
        <v>0</v>
      </c>
      <c r="X186" s="15" t="str">
        <f aca="false">IFERROR((#NAME?,"""COMPUTED_VALUE"""),"Greddy Fugu Z")</f>
        <v>Greddy Fugu Z</v>
      </c>
      <c r="Y186" s="16" t="n">
        <f aca="false">IFERROR((#NAME?,"""COMPUTED_VALUE"""),294)</f>
        <v>294</v>
      </c>
      <c r="Z186" s="17" t="n">
        <f aca="false">IFERROR((#NAME?,"""COMPUTED_VALUE"""),2425)</f>
        <v>2425</v>
      </c>
    </row>
    <row r="187" customFormat="false" ht="15" hidden="false" customHeight="false" outlineLevel="0" collapsed="false">
      <c r="A187" s="4" t="s">
        <v>22</v>
      </c>
      <c r="B187" s="4" t="s">
        <v>38</v>
      </c>
      <c r="C187" s="4" t="s">
        <v>265</v>
      </c>
      <c r="D187" s="27" t="str">
        <f aca="false">RIGHT(C187,2)</f>
        <v>62</v>
      </c>
      <c r="E187" s="10" t="n">
        <f aca="false">Y187*1.01387</f>
        <v>299.09165</v>
      </c>
      <c r="F187" s="10" t="n">
        <f aca="false">Z187*0.453592</f>
        <v>879.96848</v>
      </c>
      <c r="G187" s="11" t="str">
        <f aca="false">IFERROR((#NAME?,"""COMPUTED_VALUE"""),"FR")</f>
        <v>FR</v>
      </c>
      <c r="H187" s="10" t="n">
        <v>468.94</v>
      </c>
      <c r="I187" s="10" t="n">
        <v>513.84</v>
      </c>
      <c r="J187" s="10" t="n">
        <v>541.21</v>
      </c>
      <c r="K187" s="10" t="n">
        <v>552.83</v>
      </c>
      <c r="L187" s="10" t="n">
        <v>577.41</v>
      </c>
      <c r="M187" s="28" t="n">
        <v>593.35</v>
      </c>
      <c r="N187" s="10" t="n">
        <v>600.61</v>
      </c>
      <c r="O187" s="10" t="n">
        <v>609.08</v>
      </c>
      <c r="P187" s="10" t="n">
        <v>617.92</v>
      </c>
      <c r="Q187" s="10" t="n">
        <v>593.35</v>
      </c>
      <c r="R187" s="14" t="n">
        <v>577.4</v>
      </c>
      <c r="S187" s="14" t="n">
        <v>0</v>
      </c>
      <c r="X187" s="15" t="str">
        <f aca="false">IFERROR((#NAME?,"""COMPUTED_VALUE"""),"Ferrari 250 GTO '62")</f>
        <v>Ferrari 250 GTO '62</v>
      </c>
      <c r="Y187" s="16" t="n">
        <f aca="false">IFERROR((#NAME?,"""COMPUTED_VALUE"""),295)</f>
        <v>295</v>
      </c>
      <c r="Z187" s="17" t="n">
        <f aca="false">IFERROR((#NAME?,"""COMPUTED_VALUE"""),1940)</f>
        <v>1940</v>
      </c>
    </row>
    <row r="188" customFormat="false" ht="15" hidden="false" customHeight="false" outlineLevel="0" collapsed="false">
      <c r="A188" s="4" t="s">
        <v>52</v>
      </c>
      <c r="B188" s="4" t="s">
        <v>87</v>
      </c>
      <c r="C188" s="4" t="s">
        <v>266</v>
      </c>
      <c r="D188" s="22" t="str">
        <f aca="false">RIGHT(C188,2)</f>
        <v>20</v>
      </c>
      <c r="E188" s="10" t="n">
        <f aca="false">Y188*1.01387</f>
        <v>387.29834</v>
      </c>
      <c r="F188" s="10" t="n">
        <f aca="false">Z188*0.453592</f>
        <v>1529.965816</v>
      </c>
      <c r="G188" s="11" t="str">
        <f aca="false">IFERROR((#NAME?,"""COMPUTED_VALUE"""),"FR")</f>
        <v>FR</v>
      </c>
      <c r="H188" s="10" t="n">
        <v>458.05</v>
      </c>
      <c r="I188" s="10" t="n">
        <v>501.32</v>
      </c>
      <c r="J188" s="10" t="n">
        <v>530.28</v>
      </c>
      <c r="K188" s="10" t="n">
        <v>549.57</v>
      </c>
      <c r="L188" s="10" t="n">
        <v>571.3</v>
      </c>
      <c r="M188" s="28" t="n">
        <v>592.13</v>
      </c>
      <c r="N188" s="10" t="n">
        <v>603.64</v>
      </c>
      <c r="O188" s="10" t="n">
        <v>612.22</v>
      </c>
      <c r="P188" s="10" t="n">
        <v>621.1</v>
      </c>
      <c r="Q188" s="10" t="n">
        <v>592.13</v>
      </c>
      <c r="R188" s="14" t="n">
        <v>571.31</v>
      </c>
      <c r="S188" s="14" t="n">
        <v>539.83</v>
      </c>
      <c r="X188" s="15" t="str">
        <f aca="false">IFERROR((#NAME?,"""COMPUTED_VALUE"""),"Toyota GR Supra RZ '20")</f>
        <v>Toyota GR Supra RZ '20</v>
      </c>
      <c r="Y188" s="16" t="n">
        <f aca="false">IFERROR((#NAME?,"""COMPUTED_VALUE"""),382)</f>
        <v>382</v>
      </c>
      <c r="Z188" s="17" t="n">
        <f aca="false">IFERROR((#NAME?,"""COMPUTED_VALUE"""),3373)</f>
        <v>3373</v>
      </c>
    </row>
    <row r="189" customFormat="false" ht="15" hidden="false" customHeight="false" outlineLevel="0" collapsed="false">
      <c r="A189" s="4" t="s">
        <v>52</v>
      </c>
      <c r="B189" s="4" t="s">
        <v>102</v>
      </c>
      <c r="C189" s="4" t="s">
        <v>267</v>
      </c>
      <c r="D189" s="21" t="str">
        <f aca="false">RIGHT(C189,2)</f>
        <v>23</v>
      </c>
      <c r="E189" s="10" t="n">
        <f aca="false">Y189*1.01387</f>
        <v>404.53413</v>
      </c>
      <c r="F189" s="10" t="n">
        <f aca="false">Z189*0.453592</f>
        <v>1543.119984</v>
      </c>
      <c r="G189" s="11" t="str">
        <f aca="false">IFERROR((#NAME?,"""COMPUTED_VALUE"""),"FR")</f>
        <v>FR</v>
      </c>
      <c r="H189" s="10" t="n">
        <v>457.7</v>
      </c>
      <c r="I189" s="10" t="n">
        <v>503.57</v>
      </c>
      <c r="J189" s="10" t="n">
        <v>533.4</v>
      </c>
      <c r="K189" s="10" t="n">
        <v>550.7</v>
      </c>
      <c r="L189" s="10" t="n">
        <v>570.86</v>
      </c>
      <c r="M189" s="20" t="n">
        <v>590.42</v>
      </c>
      <c r="N189" s="10" t="n">
        <v>600.26</v>
      </c>
      <c r="O189" s="10" t="n">
        <v>609.48</v>
      </c>
      <c r="P189" s="10" t="n">
        <v>617.98</v>
      </c>
      <c r="Q189" s="10" t="n">
        <v>590.41</v>
      </c>
      <c r="R189" s="14" t="n">
        <v>570.86</v>
      </c>
      <c r="S189" s="14" t="n">
        <v>538.54</v>
      </c>
      <c r="X189" s="15" t="str">
        <f aca="false">IFERROR((#NAME?,"""COMPUTED_VALUE"""),"Nissan Z Performance '23")</f>
        <v>Nissan Z Performance '23</v>
      </c>
      <c r="Y189" s="16" t="n">
        <f aca="false">IFERROR((#NAME?,"""COMPUTED_VALUE"""),399)</f>
        <v>399</v>
      </c>
      <c r="Z189" s="17" t="n">
        <f aca="false">IFERROR((#NAME?,"""COMPUTED_VALUE"""),3402)</f>
        <v>3402</v>
      </c>
    </row>
    <row r="190" customFormat="false" ht="15" hidden="false" customHeight="false" outlineLevel="0" collapsed="false">
      <c r="A190" s="4" t="s">
        <v>52</v>
      </c>
      <c r="B190" s="4" t="s">
        <v>38</v>
      </c>
      <c r="C190" s="4" t="s">
        <v>268</v>
      </c>
      <c r="D190" s="24" t="str">
        <f aca="false">RIGHT(C190,2)</f>
        <v>76</v>
      </c>
      <c r="E190" s="10" t="n">
        <f aca="false">Y190*1.01387</f>
        <v>358.90998</v>
      </c>
      <c r="F190" s="10" t="n">
        <f aca="false">Z190*0.453592</f>
        <v>1399.784912</v>
      </c>
      <c r="G190" s="11" t="str">
        <f aca="false">IFERROR((#NAME?,"""COMPUTED_VALUE"""),"MR")</f>
        <v>MR</v>
      </c>
      <c r="H190" s="10" t="n">
        <v>456.24</v>
      </c>
      <c r="I190" s="10" t="n">
        <v>498.65</v>
      </c>
      <c r="J190" s="10" t="n">
        <v>527.01</v>
      </c>
      <c r="K190" s="10" t="n">
        <v>546.55</v>
      </c>
      <c r="L190" s="10" t="n">
        <v>570.46</v>
      </c>
      <c r="M190" s="28" t="n">
        <v>589.44</v>
      </c>
      <c r="N190" s="10" t="n">
        <v>600.02</v>
      </c>
      <c r="O190" s="10" t="n">
        <v>608.97</v>
      </c>
      <c r="P190" s="10" t="n">
        <v>613.29</v>
      </c>
      <c r="Q190" s="10" t="n">
        <v>589.44</v>
      </c>
      <c r="R190" s="14" t="n">
        <v>570.25</v>
      </c>
      <c r="S190" s="14" t="n">
        <v>0</v>
      </c>
      <c r="X190" s="15" t="str">
        <f aca="false">IFERROR((#NAME?,"""COMPUTED_VALUE"""),"Ferrari 512 BB '76")</f>
        <v>Ferrari 512 BB '76</v>
      </c>
      <c r="Y190" s="16" t="n">
        <f aca="false">IFERROR((#NAME?,"""COMPUTED_VALUE"""),354)</f>
        <v>354</v>
      </c>
      <c r="Z190" s="17" t="n">
        <f aca="false">IFERROR((#NAME?,"""COMPUTED_VALUE"""),3086)</f>
        <v>3086</v>
      </c>
    </row>
    <row r="191" customFormat="false" ht="15" hidden="false" customHeight="false" outlineLevel="0" collapsed="false">
      <c r="A191" s="4" t="s">
        <v>52</v>
      </c>
      <c r="B191" s="4" t="s">
        <v>108</v>
      </c>
      <c r="C191" s="4" t="s">
        <v>269</v>
      </c>
      <c r="D191" s="22" t="str">
        <f aca="false">RIGHT(C191,2)</f>
        <v>18</v>
      </c>
      <c r="E191" s="10" t="n">
        <f aca="false">Y191*1.01387</f>
        <v>410.61735</v>
      </c>
      <c r="F191" s="10" t="n">
        <f aca="false">Z191*0.453592</f>
        <v>1574.871424</v>
      </c>
      <c r="G191" s="11" t="str">
        <f aca="false">IFERROR((#NAME?,"""COMPUTED_VALUE"""),"FR")</f>
        <v>FR</v>
      </c>
      <c r="H191" s="10" t="n">
        <v>455.14</v>
      </c>
      <c r="I191" s="10" t="n">
        <v>497.05</v>
      </c>
      <c r="J191" s="10" t="n">
        <v>526.5</v>
      </c>
      <c r="K191" s="10" t="n">
        <v>548.81</v>
      </c>
      <c r="L191" s="10" t="n">
        <v>568.29</v>
      </c>
      <c r="M191" s="28" t="n">
        <v>589.06</v>
      </c>
      <c r="N191" s="10" t="n">
        <v>596.64</v>
      </c>
      <c r="O191" s="10" t="n">
        <v>605.83</v>
      </c>
      <c r="P191" s="10" t="n">
        <v>614.88</v>
      </c>
      <c r="Q191" s="10" t="n">
        <v>589.06</v>
      </c>
      <c r="R191" s="14" t="n">
        <v>568.29</v>
      </c>
      <c r="S191" s="14" t="n">
        <v>0</v>
      </c>
      <c r="X191" s="15" t="str">
        <f aca="false">IFERROR((#NAME?,"""COMPUTED_VALUE"""),"BMW M2 Competition '18")</f>
        <v>BMW M2 Competition '18</v>
      </c>
      <c r="Y191" s="16" t="n">
        <f aca="false">IFERROR((#NAME?,"""COMPUTED_VALUE"""),405)</f>
        <v>405</v>
      </c>
      <c r="Z191" s="17" t="n">
        <f aca="false">IFERROR((#NAME?,"""COMPUTED_VALUE"""),3472)</f>
        <v>3472</v>
      </c>
    </row>
    <row r="192" customFormat="false" ht="15" hidden="false" customHeight="false" outlineLevel="0" collapsed="false">
      <c r="A192" s="4" t="s">
        <v>52</v>
      </c>
      <c r="B192" s="4" t="s">
        <v>270</v>
      </c>
      <c r="C192" s="4" t="s">
        <v>271</v>
      </c>
      <c r="D192" s="25" t="str">
        <f aca="false">RIGHT(C192,2)</f>
        <v>95</v>
      </c>
      <c r="E192" s="10" t="n">
        <f aca="false">Y192*1.01387</f>
        <v>399.46478</v>
      </c>
      <c r="F192" s="10" t="n">
        <f aca="false">Z192*0.453592</f>
        <v>1549.923864</v>
      </c>
      <c r="G192" s="11" t="str">
        <f aca="false">IFERROR((#NAME?,"""COMPUTED_VALUE"""),"4WD")</f>
        <v>4WD</v>
      </c>
      <c r="H192" s="10" t="n">
        <v>453.33</v>
      </c>
      <c r="I192" s="10" t="n">
        <v>495.53</v>
      </c>
      <c r="J192" s="10" t="n">
        <v>525.26</v>
      </c>
      <c r="K192" s="10" t="n">
        <v>542.5</v>
      </c>
      <c r="L192" s="10" t="n">
        <v>565.75</v>
      </c>
      <c r="M192" s="20" t="n">
        <v>588.44</v>
      </c>
      <c r="N192" s="10" t="n">
        <v>593.15</v>
      </c>
      <c r="O192" s="10" t="n">
        <v>604.41</v>
      </c>
      <c r="P192" s="10" t="n">
        <v>613.64</v>
      </c>
      <c r="Q192" s="10" t="n">
        <v>588.4</v>
      </c>
      <c r="R192" s="14" t="n">
        <v>565.78</v>
      </c>
      <c r="S192" s="14" t="n">
        <v>534.05</v>
      </c>
      <c r="X192" s="15" t="str">
        <f aca="false">IFERROR((#NAME?,"""COMPUTED_VALUE"""),"Nismo 400R '95")</f>
        <v>Nismo 400R '95</v>
      </c>
      <c r="Y192" s="16" t="n">
        <f aca="false">IFERROR((#NAME?,"""COMPUTED_VALUE"""),394)</f>
        <v>394</v>
      </c>
      <c r="Z192" s="17" t="n">
        <f aca="false">IFERROR((#NAME?,"""COMPUTED_VALUE"""),3417)</f>
        <v>3417</v>
      </c>
    </row>
    <row r="193" customFormat="false" ht="15" hidden="false" customHeight="false" outlineLevel="0" collapsed="false">
      <c r="A193" s="4" t="s">
        <v>52</v>
      </c>
      <c r="B193" s="4" t="s">
        <v>272</v>
      </c>
      <c r="C193" s="4" t="s">
        <v>273</v>
      </c>
      <c r="D193" s="22" t="str">
        <f aca="false">RIGHT(C193,2)</f>
        <v>13</v>
      </c>
      <c r="E193" s="10" t="n">
        <f aca="false">Y193*1.01387</f>
        <v>242.31493</v>
      </c>
      <c r="F193" s="10" t="n">
        <f aca="false">Z193*0.453592</f>
        <v>775.188728</v>
      </c>
      <c r="G193" s="11" t="str">
        <f aca="false">IFERROR((#NAME?,"""COMPUTED_VALUE"""),"MR")</f>
        <v>MR</v>
      </c>
      <c r="H193" s="10" t="n">
        <v>454.33</v>
      </c>
      <c r="I193" s="10" t="n">
        <v>495.56</v>
      </c>
      <c r="J193" s="10" t="n">
        <v>525.56</v>
      </c>
      <c r="K193" s="10" t="n">
        <v>545.72</v>
      </c>
      <c r="L193" s="10" t="n">
        <v>567.35</v>
      </c>
      <c r="M193" s="28" t="n">
        <v>587.04</v>
      </c>
      <c r="N193" s="10" t="n">
        <v>595.55</v>
      </c>
      <c r="O193" s="10" t="n">
        <v>604.42</v>
      </c>
      <c r="P193" s="10" t="n">
        <v>612.58</v>
      </c>
      <c r="Q193" s="10" t="n">
        <v>587.03</v>
      </c>
      <c r="R193" s="14" t="n">
        <v>567.23</v>
      </c>
      <c r="S193" s="14" t="n">
        <v>0</v>
      </c>
      <c r="X193" s="15" t="str">
        <f aca="false">IFERROR((#NAME?,"""COMPUTED_VALUE"""),"Radical SR3 SL '13")</f>
        <v>Radical SR3 SL '13</v>
      </c>
      <c r="Y193" s="16" t="n">
        <f aca="false">IFERROR((#NAME?,"""COMPUTED_VALUE"""),239)</f>
        <v>239</v>
      </c>
      <c r="Z193" s="17" t="n">
        <f aca="false">IFERROR((#NAME?,"""COMPUTED_VALUE"""),1709)</f>
        <v>1709</v>
      </c>
    </row>
    <row r="194" customFormat="false" ht="15" hidden="false" customHeight="false" outlineLevel="0" collapsed="false">
      <c r="A194" s="4" t="s">
        <v>52</v>
      </c>
      <c r="B194" s="4" t="s">
        <v>146</v>
      </c>
      <c r="C194" s="4" t="s">
        <v>274</v>
      </c>
      <c r="D194" s="22" t="str">
        <f aca="false">RIGHT(C194,2)</f>
        <v>15</v>
      </c>
      <c r="E194" s="10" t="n">
        <f aca="false">Y194*1.01387</f>
        <v>440.01958</v>
      </c>
      <c r="F194" s="10" t="n">
        <f aca="false">Z194*0.453592</f>
        <v>1681.011952</v>
      </c>
      <c r="G194" s="11" t="str">
        <f aca="false">IFERROR((#NAME?,"""COMPUTED_VALUE"""),"FR")</f>
        <v>FR</v>
      </c>
      <c r="H194" s="10" t="n">
        <v>451.43</v>
      </c>
      <c r="I194" s="10" t="n">
        <v>498.4</v>
      </c>
      <c r="J194" s="10" t="n">
        <v>526.72</v>
      </c>
      <c r="K194" s="10" t="n">
        <v>544.54</v>
      </c>
      <c r="L194" s="10" t="n">
        <v>566.12</v>
      </c>
      <c r="M194" s="20" t="n">
        <v>586.6</v>
      </c>
      <c r="N194" s="10" t="n">
        <v>593.08</v>
      </c>
      <c r="O194" s="10" t="n">
        <v>602.24</v>
      </c>
      <c r="P194" s="10" t="n">
        <v>611.3</v>
      </c>
      <c r="Q194" s="10" t="n">
        <v>585.45</v>
      </c>
      <c r="R194" s="14" t="n">
        <v>566.24</v>
      </c>
      <c r="S194" s="14" t="n">
        <v>534.43</v>
      </c>
      <c r="X194" s="15" t="str">
        <f aca="false">IFERROR((#NAME?,"""COMPUTED_VALUE"""),"Ford Mustang GT '15")</f>
        <v>Ford Mustang GT '15</v>
      </c>
      <c r="Y194" s="16" t="n">
        <f aca="false">IFERROR((#NAME?,"""COMPUTED_VALUE"""),434)</f>
        <v>434</v>
      </c>
      <c r="Z194" s="17" t="n">
        <f aca="false">IFERROR((#NAME?,"""COMPUTED_VALUE"""),3706)</f>
        <v>3706</v>
      </c>
    </row>
    <row r="195" customFormat="false" ht="15" hidden="false" customHeight="false" outlineLevel="0" collapsed="false">
      <c r="A195" s="4" t="s">
        <v>52</v>
      </c>
      <c r="B195" s="4" t="s">
        <v>155</v>
      </c>
      <c r="C195" s="4" t="s">
        <v>275</v>
      </c>
      <c r="D195" s="26" t="str">
        <f aca="false">RIGHT(C195,2)</f>
        <v>08</v>
      </c>
      <c r="E195" s="10" t="n">
        <f aca="false">Y195*1.01387</f>
        <v>445.08893</v>
      </c>
      <c r="F195" s="10" t="n">
        <f aca="false">Z195*0.453592</f>
        <v>1779.895008</v>
      </c>
      <c r="G195" s="11" t="str">
        <f aca="false">IFERROR((#NAME?,"""COMPUTED_VALUE"""),"FR")</f>
        <v>FR</v>
      </c>
      <c r="H195" s="10" t="n">
        <v>451.8</v>
      </c>
      <c r="I195" s="10" t="n">
        <v>494.81</v>
      </c>
      <c r="J195" s="10" t="n">
        <v>523.04</v>
      </c>
      <c r="K195" s="10" t="n">
        <v>543.47</v>
      </c>
      <c r="L195" s="10" t="n">
        <v>562.5</v>
      </c>
      <c r="M195" s="20" t="n">
        <v>585</v>
      </c>
      <c r="N195" s="10" t="n">
        <v>587.37</v>
      </c>
      <c r="O195" s="10" t="n">
        <v>595.82</v>
      </c>
      <c r="P195" s="10" t="n">
        <v>603.72</v>
      </c>
      <c r="Q195" s="10" t="n">
        <v>581.53</v>
      </c>
      <c r="R195" s="14" t="n">
        <v>562.52</v>
      </c>
      <c r="S195" s="14" t="n">
        <v>0</v>
      </c>
      <c r="X195" s="15" t="str">
        <f aca="false">IFERROR((#NAME?,"""COMPUTED_VALUE"""),"Maserati GranTurismo S '08")</f>
        <v>Maserati GranTurismo S '08</v>
      </c>
      <c r="Y195" s="16" t="n">
        <f aca="false">IFERROR((#NAME?,"""COMPUTED_VALUE"""),439)</f>
        <v>439</v>
      </c>
      <c r="Z195" s="17" t="n">
        <f aca="false">IFERROR((#NAME?,"""COMPUTED_VALUE"""),3924)</f>
        <v>3924</v>
      </c>
    </row>
    <row r="196" customFormat="false" ht="15" hidden="false" customHeight="false" outlineLevel="0" collapsed="false">
      <c r="A196" s="4" t="s">
        <v>52</v>
      </c>
      <c r="B196" s="4" t="s">
        <v>276</v>
      </c>
      <c r="C196" s="4" t="s">
        <v>277</v>
      </c>
      <c r="D196" s="9" t="str">
        <f aca="false">RIGHT(C196,2)</f>
        <v>r)</v>
      </c>
      <c r="E196" s="10" t="n">
        <f aca="false">Y196*1.01387</f>
        <v>304.161</v>
      </c>
      <c r="F196" s="10" t="n">
        <f aca="false">Z196*0.453592</f>
        <v>1184.782304</v>
      </c>
      <c r="G196" s="11" t="str">
        <f aca="false">IFERROR((#NAME?,"""COMPUTED_VALUE"""),"MR")</f>
        <v>MR</v>
      </c>
      <c r="H196" s="10" t="n">
        <v>446.88</v>
      </c>
      <c r="I196" s="10" t="n">
        <v>488.43</v>
      </c>
      <c r="J196" s="13" t="n">
        <v>517.65</v>
      </c>
      <c r="K196" s="10" t="n">
        <v>536.54</v>
      </c>
      <c r="L196" s="10" t="n">
        <v>559.54</v>
      </c>
      <c r="M196" s="28" t="n">
        <v>584.48</v>
      </c>
      <c r="N196" s="10" t="n">
        <v>593.9</v>
      </c>
      <c r="O196" s="10" t="n">
        <v>608.75</v>
      </c>
      <c r="P196" s="10" t="n">
        <v>618.37</v>
      </c>
      <c r="Q196" s="10" t="n">
        <v>584.48</v>
      </c>
      <c r="R196" s="14" t="n">
        <v>559.73</v>
      </c>
      <c r="S196" s="14" t="n">
        <v>528.23</v>
      </c>
      <c r="X196" s="15" t="str">
        <f aca="false">IFERROR((#NAME?,"""COMPUTED_VALUE"""),"De Tomaso Mangusta '69")</f>
        <v>De Tomaso Mangusta '69</v>
      </c>
      <c r="Y196" s="16" t="n">
        <f aca="false">IFERROR((#NAME?,"""COMPUTED_VALUE"""),300)</f>
        <v>300</v>
      </c>
      <c r="Z196" s="17" t="n">
        <f aca="false">IFERROR((#NAME?,"""COMPUTED_VALUE"""),2612)</f>
        <v>2612</v>
      </c>
    </row>
    <row r="197" customFormat="false" ht="15" hidden="false" customHeight="false" outlineLevel="0" collapsed="false">
      <c r="A197" s="4" t="s">
        <v>52</v>
      </c>
      <c r="B197" s="4" t="s">
        <v>276</v>
      </c>
      <c r="C197" s="4" t="s">
        <v>278</v>
      </c>
      <c r="D197" s="27" t="str">
        <f aca="false">RIGHT(C197,2)</f>
        <v>69</v>
      </c>
      <c r="E197" s="10" t="n">
        <f aca="false">Y197*1.01387</f>
        <v>304.161</v>
      </c>
      <c r="F197" s="10" t="n">
        <f aca="false">Z197*0.453592</f>
        <v>1184.782304</v>
      </c>
      <c r="G197" s="11" t="str">
        <f aca="false">IFERROR((#NAME?,"""COMPUTED_VALUE"""),"MR")</f>
        <v>MR</v>
      </c>
      <c r="H197" s="10" t="n">
        <v>446.88</v>
      </c>
      <c r="I197" s="10" t="n">
        <v>488.43</v>
      </c>
      <c r="J197" s="13" t="n">
        <v>517.65</v>
      </c>
      <c r="K197" s="10" t="n">
        <v>536.54</v>
      </c>
      <c r="L197" s="10" t="n">
        <v>559.54</v>
      </c>
      <c r="M197" s="28" t="n">
        <v>584.48</v>
      </c>
      <c r="N197" s="10" t="n">
        <v>593.9</v>
      </c>
      <c r="O197" s="10" t="n">
        <v>608.75</v>
      </c>
      <c r="P197" s="10" t="n">
        <v>618.37</v>
      </c>
      <c r="Q197" s="10" t="n">
        <v>584.48</v>
      </c>
      <c r="R197" s="14" t="n">
        <v>559.73</v>
      </c>
      <c r="S197" s="14" t="n">
        <v>528.23</v>
      </c>
      <c r="X197" s="15" t="str">
        <f aca="false">IFERROR((#NAME?,"""COMPUTED_VALUE"""),"De Tomaso Mangusta (Christian Dior)")</f>
        <v>De Tomaso Mangusta (Christian Dior)</v>
      </c>
      <c r="Y197" s="16" t="n">
        <f aca="false">IFERROR((#NAME?,"""COMPUTED_VALUE"""),300)</f>
        <v>300</v>
      </c>
      <c r="Z197" s="17" t="n">
        <f aca="false">IFERROR((#NAME?,"""COMPUTED_VALUE"""),2612)</f>
        <v>2612</v>
      </c>
    </row>
    <row r="198" customFormat="false" ht="15" hidden="false" customHeight="false" outlineLevel="0" collapsed="false">
      <c r="A198" s="4" t="s">
        <v>52</v>
      </c>
      <c r="B198" s="4" t="s">
        <v>108</v>
      </c>
      <c r="C198" s="4" t="s">
        <v>279</v>
      </c>
      <c r="D198" s="26" t="str">
        <f aca="false">RIGHT(C198,2)</f>
        <v>01</v>
      </c>
      <c r="E198" s="10" t="n">
        <f aca="false">Y198*1.01387</f>
        <v>400.47865</v>
      </c>
      <c r="F198" s="10" t="n">
        <f aca="false">Z198*0.453592</f>
        <v>1609.798008</v>
      </c>
      <c r="G198" s="11" t="str">
        <f aca="false">IFERROR((#NAME?,"""COMPUTED_VALUE"""),"FR")</f>
        <v>FR</v>
      </c>
      <c r="H198" s="10" t="n">
        <v>449.13</v>
      </c>
      <c r="I198" s="10" t="n">
        <v>491.89</v>
      </c>
      <c r="J198" s="13" t="n">
        <v>521.71</v>
      </c>
      <c r="K198" s="10" t="n">
        <v>538.3</v>
      </c>
      <c r="L198" s="10" t="n">
        <v>559.49</v>
      </c>
      <c r="M198" s="20" t="n">
        <v>584</v>
      </c>
      <c r="N198" s="10" t="n">
        <v>592.9</v>
      </c>
      <c r="O198" s="10" t="n">
        <v>602.71</v>
      </c>
      <c r="P198" s="10" t="n">
        <v>611.31</v>
      </c>
      <c r="Q198" s="10" t="n">
        <v>578.21</v>
      </c>
      <c r="R198" s="14" t="n">
        <v>559.76</v>
      </c>
      <c r="S198" s="14" t="n">
        <v>0</v>
      </c>
      <c r="X198" s="15" t="str">
        <f aca="false">IFERROR((#NAME?,"""COMPUTED_VALUE"""),"BMW Z8 '01")</f>
        <v>BMW Z8 '01</v>
      </c>
      <c r="Y198" s="16" t="n">
        <f aca="false">IFERROR((#NAME?,"""COMPUTED_VALUE"""),395)</f>
        <v>395</v>
      </c>
      <c r="Z198" s="17" t="n">
        <f aca="false">IFERROR((#NAME?,"""COMPUTED_VALUE"""),3549)</f>
        <v>3549</v>
      </c>
    </row>
    <row r="199" customFormat="false" ht="15" hidden="false" customHeight="false" outlineLevel="0" collapsed="false">
      <c r="A199" s="4" t="s">
        <v>52</v>
      </c>
      <c r="B199" s="4" t="s">
        <v>108</v>
      </c>
      <c r="C199" s="4" t="s">
        <v>280</v>
      </c>
      <c r="D199" s="26" t="str">
        <f aca="false">RIGHT(C199,2)</f>
        <v>07</v>
      </c>
      <c r="E199" s="10" t="n">
        <f aca="false">Y199*1.01387</f>
        <v>420.75605</v>
      </c>
      <c r="F199" s="10" t="n">
        <f aca="false">Z199*0.453592</f>
        <v>1655.157208</v>
      </c>
      <c r="G199" s="11" t="str">
        <f aca="false">IFERROR((#NAME?,"""COMPUTED_VALUE"""),"FR")</f>
        <v>FR</v>
      </c>
      <c r="H199" s="10" t="n">
        <v>455.21</v>
      </c>
      <c r="I199" s="10" t="n">
        <v>498.15</v>
      </c>
      <c r="J199" s="13" t="n">
        <v>527.78</v>
      </c>
      <c r="K199" s="10" t="n">
        <v>546.59</v>
      </c>
      <c r="L199" s="10" t="n">
        <v>566.2</v>
      </c>
      <c r="M199" s="20" t="n">
        <v>583.85</v>
      </c>
      <c r="N199" s="10" t="n">
        <v>595.63</v>
      </c>
      <c r="O199" s="10" t="n">
        <v>604.79</v>
      </c>
      <c r="P199" s="10" t="n">
        <v>610.91</v>
      </c>
      <c r="Q199" s="10" t="n">
        <v>585.59</v>
      </c>
      <c r="R199" s="14" t="n">
        <v>566.26</v>
      </c>
      <c r="S199" s="14" t="n">
        <v>0</v>
      </c>
      <c r="X199" s="15" t="str">
        <f aca="false">IFERROR((#NAME?,"""COMPUTED_VALUE"""),"BMW M3 '07")</f>
        <v>BMW M3 '07</v>
      </c>
      <c r="Y199" s="16" t="n">
        <f aca="false">IFERROR((#NAME?,"""COMPUTED_VALUE"""),415)</f>
        <v>415</v>
      </c>
      <c r="Z199" s="17" t="n">
        <f aca="false">IFERROR((#NAME?,"""COMPUTED_VALUE"""),3649)</f>
        <v>3649</v>
      </c>
    </row>
    <row r="200" customFormat="false" ht="15" hidden="false" customHeight="false" outlineLevel="0" collapsed="false">
      <c r="A200" s="4" t="s">
        <v>52</v>
      </c>
      <c r="B200" s="4" t="s">
        <v>87</v>
      </c>
      <c r="C200" s="4" t="s">
        <v>281</v>
      </c>
      <c r="D200" s="22" t="str">
        <f aca="false">RIGHT(C200,2)</f>
        <v>19</v>
      </c>
      <c r="E200" s="10" t="n">
        <f aca="false">Y200*1.01387</f>
        <v>339.64645</v>
      </c>
      <c r="F200" s="10" t="n">
        <f aca="false">Z200*0.453592</f>
        <v>1519.986792</v>
      </c>
      <c r="G200" s="11" t="str">
        <f aca="false">IFERROR((#NAME?,"""COMPUTED_VALUE"""),"FR")</f>
        <v>FR</v>
      </c>
      <c r="H200" s="10" t="n">
        <v>449.39</v>
      </c>
      <c r="I200" s="10" t="n">
        <v>492.69</v>
      </c>
      <c r="J200" s="13" t="n">
        <v>521.7</v>
      </c>
      <c r="K200" s="10" t="n">
        <v>540.9</v>
      </c>
      <c r="L200" s="10" t="n">
        <v>563.03</v>
      </c>
      <c r="M200" s="20" t="n">
        <v>583.51</v>
      </c>
      <c r="N200" s="10" t="n">
        <v>593.97</v>
      </c>
      <c r="O200" s="10" t="n">
        <v>603.12</v>
      </c>
      <c r="P200" s="10" t="n">
        <v>611.48</v>
      </c>
      <c r="Q200" s="10" t="n">
        <v>582.16</v>
      </c>
      <c r="R200" s="14" t="n">
        <v>563.05</v>
      </c>
      <c r="S200" s="14" t="n">
        <v>531.15</v>
      </c>
      <c r="X200" s="15" t="str">
        <f aca="false">IFERROR((#NAME?,"""COMPUTED_VALUE"""),"Toyota GR Supra RZ '19")</f>
        <v>Toyota GR Supra RZ '19</v>
      </c>
      <c r="Y200" s="16" t="n">
        <f aca="false">IFERROR((#NAME?,"""COMPUTED_VALUE"""),335)</f>
        <v>335</v>
      </c>
      <c r="Z200" s="17" t="n">
        <f aca="false">IFERROR((#NAME?,"""COMPUTED_VALUE"""),3351)</f>
        <v>3351</v>
      </c>
    </row>
    <row r="201" customFormat="false" ht="15" hidden="false" customHeight="false" outlineLevel="0" collapsed="false">
      <c r="A201" s="4" t="s">
        <v>52</v>
      </c>
      <c r="B201" s="4" t="s">
        <v>40</v>
      </c>
      <c r="C201" s="4" t="s">
        <v>282</v>
      </c>
      <c r="D201" s="9" t="str">
        <f aca="false">RIGHT(C201,2)</f>
        <v>ar</v>
      </c>
      <c r="E201" s="10" t="n">
        <f aca="false">Y201*1.01387</f>
        <v>207.84335</v>
      </c>
      <c r="F201" s="10" t="n">
        <f aca="false">Z201*0.453592</f>
        <v>795.146776</v>
      </c>
      <c r="G201" s="11" t="str">
        <f aca="false">IFERROR((#NAME?,"""COMPUTED_VALUE"""),"FR")</f>
        <v>FR</v>
      </c>
      <c r="H201" s="10" t="n">
        <v>438.37</v>
      </c>
      <c r="I201" s="10" t="n">
        <v>484.71</v>
      </c>
      <c r="J201" s="13" t="n">
        <v>514.4</v>
      </c>
      <c r="K201" s="10" t="n">
        <v>533.16</v>
      </c>
      <c r="L201" s="10" t="n">
        <v>557.82</v>
      </c>
      <c r="M201" s="20" t="n">
        <v>583</v>
      </c>
      <c r="N201" s="10" t="n">
        <v>581.6</v>
      </c>
      <c r="O201" s="10" t="n">
        <v>595.15</v>
      </c>
      <c r="P201" s="10" t="n">
        <v>604.95</v>
      </c>
      <c r="Q201" s="10" t="n">
        <v>576.16</v>
      </c>
      <c r="R201" s="14" t="n">
        <v>557.88</v>
      </c>
      <c r="S201" s="14" t="n">
        <v>0</v>
      </c>
      <c r="X201" s="15" t="str">
        <f aca="false">IFERROR((#NAME?,"""COMPUTED_VALUE"""),"Mazda Roadster Touring Car")</f>
        <v>Mazda Roadster Touring Car</v>
      </c>
      <c r="Y201" s="16" t="n">
        <f aca="false">IFERROR((#NAME?,"""COMPUTED_VALUE"""),205)</f>
        <v>205</v>
      </c>
      <c r="Z201" s="17" t="n">
        <f aca="false">IFERROR((#NAME?,"""COMPUTED_VALUE"""),1753)</f>
        <v>1753</v>
      </c>
    </row>
    <row r="202" customFormat="false" ht="15" hidden="false" customHeight="false" outlineLevel="0" collapsed="false">
      <c r="A202" s="4" t="s">
        <v>52</v>
      </c>
      <c r="B202" s="4" t="s">
        <v>121</v>
      </c>
      <c r="C202" s="4" t="s">
        <v>283</v>
      </c>
      <c r="D202" s="9" t="str">
        <f aca="false">RIGHT(C202,2)</f>
        <v>ar</v>
      </c>
      <c r="E202" s="10" t="n">
        <f aca="false">Y202*1.01387</f>
        <v>250.42589</v>
      </c>
      <c r="F202" s="10" t="n">
        <f aca="false">Z202*0.453592</f>
        <v>845.041896</v>
      </c>
      <c r="G202" s="11" t="str">
        <f aca="false">IFERROR((#NAME?,"""COMPUTED_VALUE"""),"FF")</f>
        <v>FF</v>
      </c>
      <c r="H202" s="10" t="n">
        <v>447.93</v>
      </c>
      <c r="I202" s="10" t="n">
        <v>490.76</v>
      </c>
      <c r="J202" s="13" t="n">
        <v>520.96</v>
      </c>
      <c r="K202" s="10" t="n">
        <v>541.15</v>
      </c>
      <c r="L202" s="10" t="n">
        <v>562.35</v>
      </c>
      <c r="M202" s="28" t="n">
        <v>582.49</v>
      </c>
      <c r="N202" s="10" t="n">
        <v>594.83</v>
      </c>
      <c r="O202" s="10" t="n">
        <v>602.35</v>
      </c>
      <c r="P202" s="10" t="n">
        <v>613.8</v>
      </c>
      <c r="Q202" s="10" t="n">
        <v>582.49</v>
      </c>
      <c r="R202" s="14" t="n">
        <v>562.34</v>
      </c>
      <c r="S202" s="14" t="n">
        <v>0</v>
      </c>
      <c r="X202" s="15" t="str">
        <f aca="false">IFERROR((#NAME?,"""COMPUTED_VALUE"""),"Honda Civic Type R (EK) Touring Car")</f>
        <v>Honda Civic Type R (EK) Touring Car</v>
      </c>
      <c r="Y202" s="16" t="n">
        <f aca="false">IFERROR((#NAME?,"""COMPUTED_VALUE"""),247)</f>
        <v>247</v>
      </c>
      <c r="Z202" s="17" t="n">
        <f aca="false">IFERROR((#NAME?,"""COMPUTED_VALUE"""),1863)</f>
        <v>1863</v>
      </c>
    </row>
    <row r="203" customFormat="false" ht="15" hidden="false" customHeight="false" outlineLevel="0" collapsed="false">
      <c r="A203" s="4" t="s">
        <v>22</v>
      </c>
      <c r="B203" s="4" t="s">
        <v>31</v>
      </c>
      <c r="C203" s="4" t="s">
        <v>284</v>
      </c>
      <c r="D203" s="33" t="str">
        <f aca="false">RIGHT(C203,2)</f>
        <v>54</v>
      </c>
      <c r="E203" s="10" t="n">
        <f aca="false">Y203*1.01387</f>
        <v>252.45363</v>
      </c>
      <c r="F203" s="10" t="n">
        <f aca="false">Z203*0.453592</f>
        <v>850.031408</v>
      </c>
      <c r="G203" s="11" t="str">
        <f aca="false">IFERROR((#NAME?,"""COMPUTED_VALUE"""),"FR")</f>
        <v>FR</v>
      </c>
      <c r="H203" s="10" t="n">
        <v>445.99</v>
      </c>
      <c r="I203" s="10" t="n">
        <v>491.05</v>
      </c>
      <c r="J203" s="13" t="n">
        <v>520.56</v>
      </c>
      <c r="K203" s="10" t="n">
        <v>539.61</v>
      </c>
      <c r="L203" s="10" t="n">
        <v>561.09</v>
      </c>
      <c r="M203" s="28" t="n">
        <v>579.17</v>
      </c>
      <c r="N203" s="10" t="n">
        <v>588.71</v>
      </c>
      <c r="O203" s="10" t="n">
        <v>597.73</v>
      </c>
      <c r="P203" s="10" t="n">
        <v>606.64</v>
      </c>
      <c r="Q203" s="10" t="n">
        <v>579.17</v>
      </c>
      <c r="R203" s="14" t="n">
        <v>561.11</v>
      </c>
      <c r="S203" s="14" t="n">
        <v>0</v>
      </c>
      <c r="X203" s="15" t="str">
        <f aca="false">IFERROR((#NAME?,"""COMPUTED_VALUE"""),"Jaguar D-Type '54")</f>
        <v>Jaguar D-Type '54</v>
      </c>
      <c r="Y203" s="16" t="n">
        <f aca="false">IFERROR((#NAME?,"""COMPUTED_VALUE"""),249)</f>
        <v>249</v>
      </c>
      <c r="Z203" s="17" t="n">
        <f aca="false">IFERROR((#NAME?,"""COMPUTED_VALUE"""),1874)</f>
        <v>1874</v>
      </c>
    </row>
    <row r="204" customFormat="false" ht="15" hidden="false" customHeight="false" outlineLevel="0" collapsed="false">
      <c r="A204" s="4" t="s">
        <v>52</v>
      </c>
      <c r="B204" s="4" t="s">
        <v>121</v>
      </c>
      <c r="C204" s="4" t="s">
        <v>285</v>
      </c>
      <c r="D204" s="26" t="str">
        <f aca="false">RIGHT(C204,2)</f>
        <v>02</v>
      </c>
      <c r="E204" s="10" t="n">
        <f aca="false">Y204*1.01387</f>
        <v>294.0223</v>
      </c>
      <c r="F204" s="10" t="n">
        <f aca="false">Z204*0.453592</f>
        <v>1270.0576</v>
      </c>
      <c r="G204" s="11" t="str">
        <f aca="false">IFERROR((#NAME?,"""COMPUTED_VALUE"""),"MR")</f>
        <v>MR</v>
      </c>
      <c r="H204" s="10" t="n">
        <v>441.65</v>
      </c>
      <c r="I204" s="10" t="n">
        <v>482.92</v>
      </c>
      <c r="J204" s="13" t="n">
        <v>513.48</v>
      </c>
      <c r="K204" s="10" t="n">
        <v>532.19</v>
      </c>
      <c r="L204" s="10" t="n">
        <v>556.71</v>
      </c>
      <c r="M204" s="20" t="n">
        <v>578.6</v>
      </c>
      <c r="N204" s="10" t="n">
        <v>589.09</v>
      </c>
      <c r="O204" s="10" t="n">
        <v>597.68</v>
      </c>
      <c r="P204" s="10" t="n">
        <v>604.96</v>
      </c>
      <c r="Q204" s="10" t="n">
        <v>577.76</v>
      </c>
      <c r="R204" s="14" t="n">
        <v>556.48</v>
      </c>
      <c r="S204" s="14" t="n">
        <v>527.44</v>
      </c>
      <c r="X204" s="15" t="str">
        <f aca="false">IFERROR((#NAME?,"""COMPUTED_VALUE"""),"Honda NSX Type R '02")</f>
        <v>Honda NSX Type R '02</v>
      </c>
      <c r="Y204" s="16" t="n">
        <f aca="false">IFERROR((#NAME?,"""COMPUTED_VALUE"""),290)</f>
        <v>290</v>
      </c>
      <c r="Z204" s="17" t="n">
        <f aca="false">IFERROR((#NAME?,"""COMPUTED_VALUE"""),2800)</f>
        <v>2800</v>
      </c>
    </row>
    <row r="205" customFormat="false" ht="15" hidden="false" customHeight="false" outlineLevel="0" collapsed="false">
      <c r="A205" s="4" t="s">
        <v>22</v>
      </c>
      <c r="B205" s="4" t="s">
        <v>242</v>
      </c>
      <c r="C205" s="4" t="s">
        <v>286</v>
      </c>
      <c r="D205" s="22" t="str">
        <f aca="false">RIGHT(C205,2)</f>
        <v>12</v>
      </c>
      <c r="E205" s="10" t="n">
        <f aca="false">Y205*1.01387</f>
        <v>415.6867</v>
      </c>
      <c r="F205" s="10" t="n">
        <f aca="false">Z205*0.453592</f>
        <v>2018.030808</v>
      </c>
      <c r="G205" s="11" t="str">
        <f aca="false">IFERROR((#NAME?,"""COMPUTED_VALUE"""),"RR")</f>
        <v>RR</v>
      </c>
      <c r="H205" s="10" t="n">
        <v>442.13</v>
      </c>
      <c r="I205" s="10" t="n">
        <v>484.82</v>
      </c>
      <c r="J205" s="13" t="n">
        <v>514.57</v>
      </c>
      <c r="K205" s="10" t="n">
        <v>533.86</v>
      </c>
      <c r="L205" s="10" t="n">
        <v>555.91</v>
      </c>
      <c r="M205" s="20" t="n">
        <v>578.2</v>
      </c>
      <c r="N205" s="10" t="n">
        <v>583.93</v>
      </c>
      <c r="O205" s="10" t="n">
        <v>592.37</v>
      </c>
      <c r="P205" s="10" t="n">
        <v>600.41</v>
      </c>
      <c r="Q205" s="10" t="n">
        <v>574.84</v>
      </c>
      <c r="R205" s="14" t="n">
        <v>555.9</v>
      </c>
      <c r="S205" s="14" t="n">
        <v>0</v>
      </c>
      <c r="X205" s="15" t="str">
        <f aca="false">IFERROR((#NAME?,"""COMPUTED_VALUE"""),"Tesla Model S Signature Performance '12")</f>
        <v>Tesla Model S Signature Performance '12</v>
      </c>
      <c r="Y205" s="16" t="n">
        <f aca="false">IFERROR((#NAME?,"""COMPUTED_VALUE"""),410)</f>
        <v>410</v>
      </c>
      <c r="Z205" s="17" t="n">
        <f aca="false">IFERROR((#NAME?,"""COMPUTED_VALUE"""),4449)</f>
        <v>4449</v>
      </c>
    </row>
    <row r="206" customFormat="false" ht="15" hidden="false" customHeight="false" outlineLevel="0" collapsed="false">
      <c r="A206" s="4" t="s">
        <v>52</v>
      </c>
      <c r="B206" s="4" t="s">
        <v>287</v>
      </c>
      <c r="C206" s="4" t="s">
        <v>288</v>
      </c>
      <c r="D206" s="33" t="str">
        <f aca="false">RIGHT(C206,2)</f>
        <v>51</v>
      </c>
      <c r="E206" s="10" t="n">
        <f aca="false">Y206*1.01387</f>
        <v>377.15964</v>
      </c>
      <c r="F206" s="10" t="n">
        <f aca="false">Z206*0.453592</f>
        <v>1338.0964</v>
      </c>
      <c r="G206" s="11" t="str">
        <f aca="false">IFERROR((#NAME?,"""COMPUTED_VALUE"""),"FR")</f>
        <v>FR</v>
      </c>
      <c r="H206" s="10" t="n">
        <v>440.21</v>
      </c>
      <c r="I206" s="10" t="n">
        <v>485.36</v>
      </c>
      <c r="J206" s="13" t="n">
        <v>516.73</v>
      </c>
      <c r="K206" s="10" t="n">
        <v>536.77</v>
      </c>
      <c r="L206" s="10" t="n">
        <v>559.1</v>
      </c>
      <c r="M206" s="28" t="n">
        <v>578.1</v>
      </c>
      <c r="N206" s="10" t="n">
        <v>589.56</v>
      </c>
      <c r="O206" s="10" t="n">
        <v>597.76</v>
      </c>
      <c r="P206" s="10" t="n">
        <v>604.37</v>
      </c>
      <c r="Q206" s="10" t="n">
        <v>578.1</v>
      </c>
      <c r="R206" s="14" t="n">
        <v>559.08</v>
      </c>
      <c r="S206" s="14" t="n">
        <v>535.39</v>
      </c>
      <c r="X206" s="15" t="str">
        <f aca="false">IFERROR((#NAME?,"""COMPUTED_VALUE"""),"Wicked Fabrication GT 51")</f>
        <v>Wicked Fabrication GT 51</v>
      </c>
      <c r="Y206" s="16" t="n">
        <f aca="false">IFERROR((#NAME?,"""COMPUTED_VALUE"""),372)</f>
        <v>372</v>
      </c>
      <c r="Z206" s="17" t="n">
        <f aca="false">IFERROR((#NAME?,"""COMPUTED_VALUE"""),2950)</f>
        <v>2950</v>
      </c>
    </row>
    <row r="207" customFormat="false" ht="15" hidden="false" customHeight="false" outlineLevel="0" collapsed="false">
      <c r="A207" s="4" t="s">
        <v>52</v>
      </c>
      <c r="B207" s="4" t="s">
        <v>137</v>
      </c>
      <c r="C207" s="4" t="s">
        <v>289</v>
      </c>
      <c r="D207" s="23" t="str">
        <f aca="false">RIGHT(C207,2)</f>
        <v>89</v>
      </c>
      <c r="E207" s="10" t="n">
        <f aca="false">Y207*1.01387</f>
        <v>375.1319</v>
      </c>
      <c r="F207" s="10" t="n">
        <f aca="false">Z207*0.453592</f>
        <v>1572.149872</v>
      </c>
      <c r="G207" s="11" t="str">
        <f aca="false">IFERROR((#NAME?,"""COMPUTED_VALUE"""),"FR")</f>
        <v>FR</v>
      </c>
      <c r="H207" s="10" t="n">
        <v>448.36</v>
      </c>
      <c r="I207" s="10" t="n">
        <v>490.84</v>
      </c>
      <c r="J207" s="13" t="n">
        <v>524.1</v>
      </c>
      <c r="K207" s="10" t="n">
        <v>538.54</v>
      </c>
      <c r="L207" s="10" t="n">
        <v>556.94</v>
      </c>
      <c r="M207" s="20" t="n">
        <v>577.6</v>
      </c>
      <c r="N207" s="10" t="n">
        <v>583.7</v>
      </c>
      <c r="O207" s="10" t="n">
        <v>591.79</v>
      </c>
      <c r="P207" s="10" t="n">
        <v>600.51</v>
      </c>
      <c r="Q207" s="10" t="n">
        <v>577.29</v>
      </c>
      <c r="R207" s="14" t="n">
        <v>556.93</v>
      </c>
      <c r="S207" s="14" t="n">
        <v>526.89</v>
      </c>
      <c r="X207" s="15" t="str">
        <f aca="false">IFERROR((#NAME?,"""COMPUTED_VALUE"""),"Chevrolet Corvette ZR1 (C4) '89")</f>
        <v>Chevrolet Corvette ZR1 (C4) '89</v>
      </c>
      <c r="Y207" s="16" t="n">
        <f aca="false">IFERROR((#NAME?,"""COMPUTED_VALUE"""),370)</f>
        <v>370</v>
      </c>
      <c r="Z207" s="17" t="n">
        <f aca="false">IFERROR((#NAME?,"""COMPUTED_VALUE"""),3466)</f>
        <v>3466</v>
      </c>
    </row>
    <row r="208" customFormat="false" ht="15" hidden="false" customHeight="false" outlineLevel="0" collapsed="false">
      <c r="A208" s="4" t="s">
        <v>52</v>
      </c>
      <c r="B208" s="4" t="s">
        <v>38</v>
      </c>
      <c r="C208" s="4" t="s">
        <v>290</v>
      </c>
      <c r="D208" s="25" t="str">
        <f aca="false">RIGHT(C208,2)</f>
        <v>91</v>
      </c>
      <c r="E208" s="10" t="n">
        <f aca="false">Y208*1.01387</f>
        <v>389.32608</v>
      </c>
      <c r="F208" s="10" t="n">
        <f aca="false">Z208*0.453592</f>
        <v>1505.92544</v>
      </c>
      <c r="G208" s="11" t="str">
        <f aca="false">IFERROR((#NAME?,"""COMPUTED_VALUE"""),"4WD")</f>
        <v>4WD</v>
      </c>
      <c r="H208" s="10" t="n">
        <v>452.92</v>
      </c>
      <c r="I208" s="10" t="n">
        <v>493.8</v>
      </c>
      <c r="J208" s="13" t="n">
        <v>523.32</v>
      </c>
      <c r="K208" s="10" t="n">
        <v>542.75</v>
      </c>
      <c r="L208" s="10" t="n">
        <v>566.24</v>
      </c>
      <c r="M208" s="20" t="n">
        <v>577.3</v>
      </c>
      <c r="N208" s="10" t="n">
        <v>590.38</v>
      </c>
      <c r="O208" s="10" t="n">
        <v>598.86</v>
      </c>
      <c r="P208" s="10" t="n">
        <v>607.05</v>
      </c>
      <c r="Q208" s="10" t="n">
        <v>586.25</v>
      </c>
      <c r="R208" s="14" t="n">
        <v>561.25</v>
      </c>
      <c r="S208" s="14" t="n">
        <v>0</v>
      </c>
      <c r="X208" s="15" t="str">
        <f aca="false">IFERROR((#NAME?,"""COMPUTED_VALUE"""),"Ferrari Testarossa '91")</f>
        <v>Ferrari Testarossa '91</v>
      </c>
      <c r="Y208" s="16" t="n">
        <f aca="false">IFERROR((#NAME?,"""COMPUTED_VALUE"""),384)</f>
        <v>384</v>
      </c>
      <c r="Z208" s="17" t="n">
        <f aca="false">IFERROR((#NAME?,"""COMPUTED_VALUE"""),3320)</f>
        <v>3320</v>
      </c>
    </row>
    <row r="209" customFormat="false" ht="15" hidden="false" customHeight="false" outlineLevel="0" collapsed="false">
      <c r="A209" s="4" t="s">
        <v>22</v>
      </c>
      <c r="B209" s="4" t="s">
        <v>137</v>
      </c>
      <c r="C209" s="4" t="s">
        <v>291</v>
      </c>
      <c r="D209" s="33" t="str">
        <f aca="false">RIGHT(C209,2)</f>
        <v>59</v>
      </c>
      <c r="E209" s="10" t="n">
        <f aca="false">Y209*1.01387</f>
        <v>318.35518</v>
      </c>
      <c r="F209" s="10" t="n">
        <f aca="false">Z209*0.453592</f>
        <v>1149.85572</v>
      </c>
      <c r="G209" s="11" t="str">
        <f aca="false">IFERROR((#NAME?,"""COMPUTED_VALUE"""),"FR")</f>
        <v>FR</v>
      </c>
      <c r="H209" s="10" t="n">
        <v>442.81</v>
      </c>
      <c r="I209" s="10" t="n">
        <v>487.84</v>
      </c>
      <c r="J209" s="13" t="n">
        <v>518.4</v>
      </c>
      <c r="K209" s="10" t="n">
        <v>537.07</v>
      </c>
      <c r="L209" s="10" t="n">
        <v>558.11</v>
      </c>
      <c r="M209" s="20" t="n">
        <v>576.88</v>
      </c>
      <c r="N209" s="10" t="n">
        <v>589.89</v>
      </c>
      <c r="O209" s="10" t="n">
        <v>598.35</v>
      </c>
      <c r="P209" s="10" t="n">
        <v>606.82</v>
      </c>
      <c r="Q209" s="10" t="n">
        <v>577.68</v>
      </c>
      <c r="R209" s="14" t="n">
        <v>558.1</v>
      </c>
      <c r="S209" s="14" t="n">
        <v>0</v>
      </c>
      <c r="X209" s="15" t="str">
        <f aca="false">IFERROR((#NAME?,"""COMPUTED_VALUE"""),"Chevrolet Corvette Stingray Racer Concept '59")</f>
        <v>Chevrolet Corvette Stingray Racer Concept '59</v>
      </c>
      <c r="Y209" s="16" t="n">
        <f aca="false">IFERROR((#NAME?,"""COMPUTED_VALUE"""),314)</f>
        <v>314</v>
      </c>
      <c r="Z209" s="17" t="n">
        <f aca="false">IFERROR((#NAME?,"""COMPUTED_VALUE"""),2535)</f>
        <v>2535</v>
      </c>
    </row>
    <row r="210" customFormat="false" ht="15" hidden="false" customHeight="false" outlineLevel="0" collapsed="false">
      <c r="A210" s="4" t="s">
        <v>22</v>
      </c>
      <c r="B210" s="4" t="s">
        <v>292</v>
      </c>
      <c r="C210" s="4" t="s">
        <v>293</v>
      </c>
      <c r="D210" s="21" t="str">
        <f aca="false">RIGHT(C210,2)</f>
        <v>24</v>
      </c>
      <c r="E210" s="10" t="n">
        <f aca="false">Y210*1.01387</f>
        <v>488.68534</v>
      </c>
      <c r="F210" s="10" t="n">
        <f aca="false">Z210*0.453592</f>
        <v>1065.9412</v>
      </c>
      <c r="G210" s="11" t="str">
        <f aca="false">IFERROR((#NAME?,"""COMPUTED_VALUE"""),"4WD")</f>
        <v>4WD</v>
      </c>
      <c r="H210" s="10" t="n">
        <v>452.72</v>
      </c>
      <c r="I210" s="10" t="n">
        <v>494.15</v>
      </c>
      <c r="J210" s="13" t="n">
        <v>525.09</v>
      </c>
      <c r="K210" s="10" t="n">
        <v>540.32</v>
      </c>
      <c r="L210" s="10" t="n">
        <v>563.3</v>
      </c>
      <c r="M210" s="20" t="n">
        <v>576.19</v>
      </c>
      <c r="N210" s="10" t="n">
        <v>587.98</v>
      </c>
      <c r="O210" s="10" t="n">
        <v>596.61</v>
      </c>
      <c r="P210" s="10" t="n">
        <v>604.72</v>
      </c>
      <c r="Q210" s="10" t="n">
        <v>581.12</v>
      </c>
      <c r="R210" s="14" t="n">
        <v>563.29</v>
      </c>
      <c r="S210" s="14" t="n">
        <v>0</v>
      </c>
      <c r="X210" s="15" t="str">
        <f aca="false">IFERROR((#NAME?,"""COMPUTED_VALUE"""),"AFEELA Prototype 2024")</f>
        <v>AFEELA Prototype 2024</v>
      </c>
      <c r="Y210" s="16" t="n">
        <f aca="false">IFERROR((#NAME?,"""COMPUTED_VALUE"""),482)</f>
        <v>482</v>
      </c>
      <c r="Z210" s="17" t="n">
        <f aca="false">IFERROR((#NAME?,"""COMPUTED_VALUE"""),2350)</f>
        <v>2350</v>
      </c>
    </row>
    <row r="211" customFormat="false" ht="15" hidden="false" customHeight="false" outlineLevel="0" collapsed="false">
      <c r="A211" s="4" t="s">
        <v>52</v>
      </c>
      <c r="B211" s="4" t="s">
        <v>65</v>
      </c>
      <c r="C211" s="4" t="s">
        <v>294</v>
      </c>
      <c r="D211" s="25" t="str">
        <f aca="false">RIGHT(C211,2)</f>
        <v>95</v>
      </c>
      <c r="E211" s="10" t="n">
        <f aca="false">Y211*1.01387</f>
        <v>299.09165</v>
      </c>
      <c r="F211" s="10" t="n">
        <f aca="false">Z211*0.453592</f>
        <v>1235.131016</v>
      </c>
      <c r="G211" s="11" t="str">
        <f aca="false">IFERROR((#NAME?,"""COMPUTED_VALUE"""),"RR")</f>
        <v>RR</v>
      </c>
      <c r="H211" s="10" t="n">
        <v>443.53</v>
      </c>
      <c r="I211" s="10" t="n">
        <v>484.3</v>
      </c>
      <c r="J211" s="13" t="n">
        <v>513.65</v>
      </c>
      <c r="K211" s="10" t="n">
        <v>531.19</v>
      </c>
      <c r="L211" s="10" t="n">
        <v>556.67</v>
      </c>
      <c r="M211" s="28" t="n">
        <v>575.53</v>
      </c>
      <c r="N211" s="10" t="n">
        <v>580.11</v>
      </c>
      <c r="O211" s="10" t="n">
        <v>588.55</v>
      </c>
      <c r="P211" s="10" t="n">
        <v>597.54</v>
      </c>
      <c r="Q211" s="10" t="n">
        <v>575.53</v>
      </c>
      <c r="R211" s="14" t="n">
        <v>556.65</v>
      </c>
      <c r="S211" s="14" t="n">
        <v>522.78</v>
      </c>
      <c r="X211" s="15" t="str">
        <f aca="false">IFERROR((#NAME?,"""COMPUTED_VALUE"""),"Porsche 911 Carrera RS CS (993) '95")</f>
        <v>Porsche 911 Carrera RS CS (993) '95</v>
      </c>
      <c r="Y211" s="16" t="n">
        <f aca="false">IFERROR((#NAME?,"""COMPUTED_VALUE"""),295)</f>
        <v>295</v>
      </c>
      <c r="Z211" s="17" t="n">
        <f aca="false">IFERROR((#NAME?,"""COMPUTED_VALUE"""),2723)</f>
        <v>2723</v>
      </c>
    </row>
    <row r="212" customFormat="false" ht="15" hidden="false" customHeight="false" outlineLevel="0" collapsed="false">
      <c r="A212" s="4" t="s">
        <v>22</v>
      </c>
      <c r="B212" s="4" t="s">
        <v>53</v>
      </c>
      <c r="C212" s="4" t="s">
        <v>295</v>
      </c>
      <c r="D212" s="33" t="str">
        <f aca="false">RIGHT(C212,2)</f>
        <v>53</v>
      </c>
      <c r="E212" s="10" t="n">
        <f aca="false">Y212*1.01387</f>
        <v>227.10688</v>
      </c>
      <c r="F212" s="10" t="n">
        <f aca="false">Z212*0.453592</f>
        <v>855.928104</v>
      </c>
      <c r="G212" s="11" t="str">
        <f aca="false">IFERROR((#NAME?,"""COMPUTED_VALUE"""),"FR")</f>
        <v>FR</v>
      </c>
      <c r="H212" s="10" t="n">
        <v>442.38</v>
      </c>
      <c r="I212" s="10" t="n">
        <v>487.04</v>
      </c>
      <c r="J212" s="13" t="n">
        <v>514.45</v>
      </c>
      <c r="K212" s="10" t="n">
        <v>533.05</v>
      </c>
      <c r="L212" s="10" t="n">
        <v>555.22</v>
      </c>
      <c r="M212" s="28" t="n">
        <v>573.63</v>
      </c>
      <c r="N212" s="10" t="n">
        <v>582.67</v>
      </c>
      <c r="O212" s="10" t="n">
        <v>592.7</v>
      </c>
      <c r="P212" s="10" t="n">
        <v>600.97</v>
      </c>
      <c r="Q212" s="10" t="n">
        <v>573.63</v>
      </c>
      <c r="R212" s="14" t="n">
        <v>555.22</v>
      </c>
      <c r="S212" s="14" t="n">
        <v>0</v>
      </c>
      <c r="X212" s="15" t="str">
        <f aca="false">IFERROR((#NAME?,"""COMPUTED_VALUE"""),"Aston Martin DB3S '53")</f>
        <v>Aston Martin DB3S '53</v>
      </c>
      <c r="Y212" s="16" t="n">
        <f aca="false">IFERROR((#NAME?,"""COMPUTED_VALUE"""),224)</f>
        <v>224</v>
      </c>
      <c r="Z212" s="17" t="n">
        <f aca="false">IFERROR((#NAME?,"""COMPUTED_VALUE"""),1887)</f>
        <v>1887</v>
      </c>
    </row>
    <row r="213" customFormat="false" ht="15" hidden="false" customHeight="false" outlineLevel="0" collapsed="false">
      <c r="A213" s="4" t="s">
        <v>52</v>
      </c>
      <c r="B213" s="4" t="s">
        <v>121</v>
      </c>
      <c r="C213" s="4" t="s">
        <v>296</v>
      </c>
      <c r="D213" s="25" t="str">
        <f aca="false">RIGHT(C213,2)</f>
        <v>92</v>
      </c>
      <c r="E213" s="10" t="n">
        <f aca="false">Y213*1.01387</f>
        <v>287.93908</v>
      </c>
      <c r="F213" s="10" t="n">
        <f aca="false">Z213*0.453592</f>
        <v>1230.141504</v>
      </c>
      <c r="G213" s="11" t="str">
        <f aca="false">IFERROR((#NAME?,"""COMPUTED_VALUE"""),"MR")</f>
        <v>MR</v>
      </c>
      <c r="H213" s="10" t="n">
        <v>439.99</v>
      </c>
      <c r="I213" s="10" t="n">
        <v>479.63</v>
      </c>
      <c r="J213" s="13" t="n">
        <v>509.22</v>
      </c>
      <c r="K213" s="10" t="n">
        <v>527.14</v>
      </c>
      <c r="L213" s="10" t="n">
        <v>552.63</v>
      </c>
      <c r="M213" s="28" t="n">
        <v>573.45</v>
      </c>
      <c r="N213" s="10" t="n">
        <v>584.85</v>
      </c>
      <c r="O213" s="10" t="n">
        <v>593.75</v>
      </c>
      <c r="P213" s="10" t="n">
        <v>602.61</v>
      </c>
      <c r="Q213" s="10" t="n">
        <v>573.44</v>
      </c>
      <c r="R213" s="14" t="n">
        <v>552.57</v>
      </c>
      <c r="S213" s="14" t="n">
        <v>525.11</v>
      </c>
      <c r="X213" s="15" t="str">
        <f aca="false">IFERROR((#NAME?,"""COMPUTED_VALUE"""),"Honda NSX Type R '92")</f>
        <v>Honda NSX Type R '92</v>
      </c>
      <c r="Y213" s="16" t="n">
        <f aca="false">IFERROR((#NAME?,"""COMPUTED_VALUE"""),284)</f>
        <v>284</v>
      </c>
      <c r="Z213" s="17" t="n">
        <f aca="false">IFERROR((#NAME?,"""COMPUTED_VALUE"""),2712)</f>
        <v>2712</v>
      </c>
    </row>
    <row r="214" customFormat="false" ht="15" hidden="false" customHeight="false" outlineLevel="0" collapsed="false">
      <c r="A214" s="4" t="s">
        <v>52</v>
      </c>
      <c r="B214" s="4" t="s">
        <v>65</v>
      </c>
      <c r="C214" s="4" t="s">
        <v>297</v>
      </c>
      <c r="D214" s="25" t="str">
        <f aca="false">RIGHT(C214,2)</f>
        <v>95</v>
      </c>
      <c r="E214" s="10" t="n">
        <f aca="false">Y214*1.01387</f>
        <v>299.09165</v>
      </c>
      <c r="F214" s="10" t="n">
        <f aca="false">Z214*0.453592</f>
        <v>1270.0576</v>
      </c>
      <c r="G214" s="11" t="str">
        <f aca="false">IFERROR((#NAME?,"""COMPUTED_VALUE"""),"RR")</f>
        <v>RR</v>
      </c>
      <c r="H214" s="10" t="n">
        <v>439.99</v>
      </c>
      <c r="I214" s="10" t="n">
        <v>480.37</v>
      </c>
      <c r="J214" s="13" t="n">
        <v>510.69</v>
      </c>
      <c r="K214" s="10" t="n">
        <v>528.37</v>
      </c>
      <c r="L214" s="10" t="n">
        <v>551.71</v>
      </c>
      <c r="M214" s="28" t="n">
        <v>573.43</v>
      </c>
      <c r="N214" s="10" t="n">
        <v>580.7</v>
      </c>
      <c r="O214" s="10" t="n">
        <v>590.28</v>
      </c>
      <c r="P214" s="10" t="n">
        <v>597.63</v>
      </c>
      <c r="Q214" s="10" t="n">
        <v>573.43</v>
      </c>
      <c r="R214" s="14" t="n">
        <v>551.67</v>
      </c>
      <c r="S214" s="14" t="n">
        <v>520.88</v>
      </c>
      <c r="X214" s="15" t="str">
        <f aca="false">IFERROR((#NAME?,"""COMPUTED_VALUE"""),"Porsche 911 Carrera RS (993) '95")</f>
        <v>Porsche 911 Carrera RS (993) '95</v>
      </c>
      <c r="Y214" s="16" t="n">
        <f aca="false">IFERROR((#NAME?,"""COMPUTED_VALUE"""),295)</f>
        <v>295</v>
      </c>
      <c r="Z214" s="17" t="n">
        <f aca="false">IFERROR((#NAME?,"""COMPUTED_VALUE"""),2800)</f>
        <v>2800</v>
      </c>
    </row>
    <row r="215" customFormat="false" ht="15" hidden="false" customHeight="false" outlineLevel="0" collapsed="false">
      <c r="A215" s="4" t="s">
        <v>52</v>
      </c>
      <c r="B215" s="4" t="s">
        <v>65</v>
      </c>
      <c r="C215" s="4" t="s">
        <v>298</v>
      </c>
      <c r="D215" s="27" t="str">
        <f aca="false">RIGHT(C215,2)</f>
        <v>64</v>
      </c>
      <c r="E215" s="10" t="n">
        <f aca="false">Y215*1.01387</f>
        <v>181.48273</v>
      </c>
      <c r="F215" s="10" t="n">
        <f aca="false">Z215*0.453592</f>
        <v>649.997336</v>
      </c>
      <c r="G215" s="11" t="str">
        <f aca="false">IFERROR((#NAME?,"""COMPUTED_VALUE"""),"MR")</f>
        <v>MR</v>
      </c>
      <c r="H215" s="10" t="n">
        <v>442.56</v>
      </c>
      <c r="I215" s="10" t="n">
        <v>483.15</v>
      </c>
      <c r="J215" s="13" t="n">
        <v>512.76</v>
      </c>
      <c r="K215" s="10" t="n">
        <v>531.74</v>
      </c>
      <c r="L215" s="10" t="n">
        <v>554.23</v>
      </c>
      <c r="M215" s="28" t="n">
        <v>572.96</v>
      </c>
      <c r="N215" s="10" t="n">
        <v>582.7</v>
      </c>
      <c r="O215" s="10" t="n">
        <v>591.97</v>
      </c>
      <c r="P215" s="10" t="n">
        <v>601.05</v>
      </c>
      <c r="Q215" s="10" t="n">
        <v>572.96</v>
      </c>
      <c r="R215" s="14" t="n">
        <v>554.21</v>
      </c>
      <c r="S215" s="14" t="n">
        <v>0</v>
      </c>
      <c r="X215" s="15" t="str">
        <f aca="false">IFERROR((#NAME?,"""COMPUTED_VALUE"""),"Porsche Carrera GTS (904) '64")</f>
        <v>Porsche Carrera GTS (904) '64</v>
      </c>
      <c r="Y215" s="16" t="n">
        <f aca="false">IFERROR((#NAME?,"""COMPUTED_VALUE"""),179)</f>
        <v>179</v>
      </c>
      <c r="Z215" s="17" t="n">
        <f aca="false">IFERROR((#NAME?,"""COMPUTED_VALUE"""),1433)</f>
        <v>1433</v>
      </c>
    </row>
    <row r="216" customFormat="false" ht="15" hidden="false" customHeight="false" outlineLevel="0" collapsed="false">
      <c r="A216" s="4" t="s">
        <v>52</v>
      </c>
      <c r="B216" s="4" t="s">
        <v>201</v>
      </c>
      <c r="C216" s="4" t="s">
        <v>299</v>
      </c>
      <c r="D216" s="22" t="str">
        <f aca="false">RIGHT(C216,2)</f>
        <v>14</v>
      </c>
      <c r="E216" s="10" t="n">
        <f aca="false">Y216*1.01387</f>
        <v>238.25945</v>
      </c>
      <c r="F216" s="10" t="n">
        <f aca="false">Z216*0.453592</f>
        <v>949.821648</v>
      </c>
      <c r="G216" s="11" t="str">
        <f aca="false">IFERROR((#NAME?,"""COMPUTED_VALUE"""),"MR")</f>
        <v>MR</v>
      </c>
      <c r="H216" s="10" t="n">
        <v>443.57</v>
      </c>
      <c r="I216" s="10" t="n">
        <v>484.81</v>
      </c>
      <c r="J216" s="13" t="n">
        <v>513.77</v>
      </c>
      <c r="K216" s="10" t="n">
        <v>530.47</v>
      </c>
      <c r="L216" s="10" t="n">
        <v>553.62</v>
      </c>
      <c r="M216" s="20" t="n">
        <v>572.77</v>
      </c>
      <c r="N216" s="10" t="n">
        <v>581.06</v>
      </c>
      <c r="O216" s="10" t="n">
        <v>590.37</v>
      </c>
      <c r="P216" s="10" t="n">
        <v>599.77</v>
      </c>
      <c r="Q216" s="10" t="n">
        <v>572.77</v>
      </c>
      <c r="R216" s="14" t="n">
        <v>553.6</v>
      </c>
      <c r="S216" s="14" t="n">
        <v>524.62</v>
      </c>
      <c r="X216" s="15" t="str">
        <f aca="false">IFERROR((#NAME?,"""COMPUTED_VALUE"""),"Alfa Romeo 4C '14")</f>
        <v>Alfa Romeo 4C '14</v>
      </c>
      <c r="Y216" s="16" t="n">
        <f aca="false">IFERROR((#NAME?,"""COMPUTED_VALUE"""),235)</f>
        <v>235</v>
      </c>
      <c r="Z216" s="17" t="n">
        <f aca="false">IFERROR((#NAME?,"""COMPUTED_VALUE"""),2094)</f>
        <v>2094</v>
      </c>
    </row>
    <row r="217" customFormat="false" ht="15" hidden="false" customHeight="false" outlineLevel="0" collapsed="false">
      <c r="A217" s="4" t="s">
        <v>52</v>
      </c>
      <c r="B217" s="4" t="s">
        <v>95</v>
      </c>
      <c r="C217" s="4" t="s">
        <v>300</v>
      </c>
      <c r="D217" s="22" t="str">
        <f aca="false">RIGHT(C217,2)</f>
        <v>17</v>
      </c>
      <c r="E217" s="10" t="n">
        <f aca="false">Y217*1.01387</f>
        <v>251.43976</v>
      </c>
      <c r="F217" s="10" t="n">
        <f aca="false">Z217*0.453592</f>
        <v>1103.135744</v>
      </c>
      <c r="G217" s="11" t="str">
        <f aca="false">IFERROR((#NAME?,"""COMPUTED_VALUE"""),"MR")</f>
        <v>MR</v>
      </c>
      <c r="H217" s="10" t="n">
        <v>438.16</v>
      </c>
      <c r="I217" s="10" t="n">
        <v>478.85</v>
      </c>
      <c r="J217" s="13" t="n">
        <v>508.14</v>
      </c>
      <c r="K217" s="10" t="n">
        <v>527.6</v>
      </c>
      <c r="L217" s="10" t="n">
        <v>552.62</v>
      </c>
      <c r="M217" s="28" t="n">
        <v>572.34</v>
      </c>
      <c r="N217" s="10" t="n">
        <v>570.71</v>
      </c>
      <c r="O217" s="10" t="n">
        <v>581.2</v>
      </c>
      <c r="P217" s="10" t="n">
        <v>588.85</v>
      </c>
      <c r="Q217" s="10" t="n">
        <v>572.34</v>
      </c>
      <c r="R217" s="14" t="n">
        <v>552.55</v>
      </c>
      <c r="S217" s="14" t="n">
        <v>521.59</v>
      </c>
      <c r="X217" s="15" t="str">
        <f aca="false">IFERROR((#NAME?,"""COMPUTED_VALUE"""),"Alpine A110 '17")</f>
        <v>Alpine A110 '17</v>
      </c>
      <c r="Y217" s="16" t="n">
        <f aca="false">IFERROR((#NAME?,"""COMPUTED_VALUE"""),248)</f>
        <v>248</v>
      </c>
      <c r="Z217" s="17" t="n">
        <f aca="false">IFERROR((#NAME?,"""COMPUTED_VALUE"""),2432)</f>
        <v>2432</v>
      </c>
    </row>
    <row r="218" customFormat="false" ht="15" hidden="false" customHeight="false" outlineLevel="0" collapsed="false">
      <c r="A218" s="4" t="s">
        <v>52</v>
      </c>
      <c r="B218" s="4" t="s">
        <v>56</v>
      </c>
      <c r="C218" s="4" t="s">
        <v>301</v>
      </c>
      <c r="D218" s="22" t="str">
        <f aca="false">RIGHT(C218,2)</f>
        <v>14</v>
      </c>
      <c r="E218" s="10" t="n">
        <f aca="false">Y218*1.01387</f>
        <v>309.23035</v>
      </c>
      <c r="F218" s="10" t="n">
        <f aca="false">Z218*0.453592</f>
        <v>1384.816376</v>
      </c>
      <c r="G218" s="11" t="str">
        <f aca="false">IFERROR((#NAME?,"""COMPUTED_VALUE"""),"4WD")</f>
        <v>4WD</v>
      </c>
      <c r="H218" s="10" t="n">
        <v>446.25</v>
      </c>
      <c r="I218" s="10" t="n">
        <v>490.8</v>
      </c>
      <c r="J218" s="13" t="n">
        <v>520.21</v>
      </c>
      <c r="K218" s="10" t="n">
        <v>533.76</v>
      </c>
      <c r="L218" s="10" t="n">
        <v>553.87</v>
      </c>
      <c r="M218" s="28" t="n">
        <v>572.04</v>
      </c>
      <c r="N218" s="10" t="n">
        <v>576.34</v>
      </c>
      <c r="O218" s="10" t="n">
        <v>585.11</v>
      </c>
      <c r="P218" s="10" t="n">
        <v>598.71</v>
      </c>
      <c r="Q218" s="10" t="n">
        <v>572.04</v>
      </c>
      <c r="R218" s="14" t="n">
        <v>553.87</v>
      </c>
      <c r="S218" s="14" t="n">
        <v>526.13</v>
      </c>
      <c r="X218" s="15" t="str">
        <f aca="false">IFERROR((#NAME?,"""COMPUTED_VALUE"""),"Audi TTS Coupe '14")</f>
        <v>Audi TTS Coupe '14</v>
      </c>
      <c r="Y218" s="16" t="n">
        <f aca="false">IFERROR((#NAME?,"""COMPUTED_VALUE"""),305)</f>
        <v>305</v>
      </c>
      <c r="Z218" s="17" t="n">
        <f aca="false">IFERROR((#NAME?,"""COMPUTED_VALUE"""),3053)</f>
        <v>3053</v>
      </c>
    </row>
    <row r="219" customFormat="false" ht="15" hidden="false" customHeight="false" outlineLevel="0" collapsed="false">
      <c r="A219" s="4" t="s">
        <v>52</v>
      </c>
      <c r="B219" s="4" t="s">
        <v>121</v>
      </c>
      <c r="C219" s="4" t="s">
        <v>302</v>
      </c>
      <c r="D219" s="21" t="str">
        <f aca="false">RIGHT(C219,2)</f>
        <v>22</v>
      </c>
      <c r="E219" s="10" t="n">
        <f aca="false">Y219*1.01387</f>
        <v>329.50775</v>
      </c>
      <c r="F219" s="10" t="n">
        <f aca="false">Z219*0.453592</f>
        <v>1430.175576</v>
      </c>
      <c r="G219" s="11" t="str">
        <f aca="false">IFERROR((#NAME?,"""COMPUTED_VALUE"""),"FF")</f>
        <v>FF</v>
      </c>
      <c r="H219" s="10" t="n">
        <v>432.51</v>
      </c>
      <c r="I219" s="10" t="n">
        <v>476.59</v>
      </c>
      <c r="J219" s="13" t="n">
        <v>508.42</v>
      </c>
      <c r="K219" s="10" t="n">
        <v>529.02</v>
      </c>
      <c r="L219" s="10" t="n">
        <v>551.46</v>
      </c>
      <c r="M219" s="28" t="n">
        <v>571.08</v>
      </c>
      <c r="N219" s="10" t="n">
        <v>575.02</v>
      </c>
      <c r="O219" s="10" t="n">
        <v>588.37</v>
      </c>
      <c r="P219" s="10" t="n">
        <v>597.21</v>
      </c>
      <c r="Q219" s="10" t="n">
        <v>571.07</v>
      </c>
      <c r="R219" s="14" t="n">
        <v>551.35</v>
      </c>
      <c r="S219" s="14" t="n">
        <v>521.27</v>
      </c>
      <c r="X219" s="15" t="str">
        <f aca="false">IFERROR((#NAME?,"""COMPUTED_VALUE"""),"Honda Civic Type R (FL5) '22")</f>
        <v>Honda Civic Type R (FL5) '22</v>
      </c>
      <c r="Y219" s="16" t="n">
        <f aca="false">IFERROR((#NAME?,"""COMPUTED_VALUE"""),325)</f>
        <v>325</v>
      </c>
      <c r="Z219" s="17" t="n">
        <f aca="false">IFERROR((#NAME?,"""COMPUTED_VALUE"""),3153)</f>
        <v>3153</v>
      </c>
    </row>
    <row r="220" customFormat="false" ht="15" hidden="false" customHeight="false" outlineLevel="0" collapsed="false">
      <c r="A220" s="4" t="s">
        <v>52</v>
      </c>
      <c r="B220" s="4" t="s">
        <v>146</v>
      </c>
      <c r="C220" s="4" t="s">
        <v>303</v>
      </c>
      <c r="D220" s="22" t="str">
        <f aca="false">RIGHT(C220,2)</f>
        <v>18</v>
      </c>
      <c r="E220" s="10" t="n">
        <f aca="false">Y220*1.01387</f>
        <v>354.8545</v>
      </c>
      <c r="F220" s="10" t="n">
        <f aca="false">Z220*0.453592</f>
        <v>1557.181336</v>
      </c>
      <c r="G220" s="11" t="str">
        <f aca="false">IFERROR((#NAME?,"""COMPUTED_VALUE"""),"4WD")</f>
        <v>4WD</v>
      </c>
      <c r="H220" s="10" t="n">
        <v>442.09</v>
      </c>
      <c r="I220" s="10" t="n">
        <v>482.58</v>
      </c>
      <c r="J220" s="13" t="n">
        <v>510.02</v>
      </c>
      <c r="K220" s="10" t="n">
        <v>528.08</v>
      </c>
      <c r="L220" s="10" t="n">
        <v>548.42</v>
      </c>
      <c r="M220" s="28" t="n">
        <v>567.39</v>
      </c>
      <c r="N220" s="10" t="n">
        <v>571.88</v>
      </c>
      <c r="O220" s="10" t="n">
        <v>580.79</v>
      </c>
      <c r="P220" s="10" t="n">
        <v>588.47</v>
      </c>
      <c r="Q220" s="10" t="n">
        <v>567.45</v>
      </c>
      <c r="R220" s="14" t="n">
        <v>548.54</v>
      </c>
      <c r="S220" s="14" t="n">
        <v>518.92</v>
      </c>
      <c r="X220" s="15" t="str">
        <f aca="false">IFERROR((#NAME?,"""COMPUTED_VALUE"""),"Ford Focus RS '18")</f>
        <v>Ford Focus RS '18</v>
      </c>
      <c r="Y220" s="16" t="n">
        <f aca="false">IFERROR((#NAME?,"""COMPUTED_VALUE"""),350)</f>
        <v>350</v>
      </c>
      <c r="Z220" s="17" t="n">
        <f aca="false">IFERROR((#NAME?,"""COMPUTED_VALUE"""),3433)</f>
        <v>3433</v>
      </c>
    </row>
    <row r="221" customFormat="false" ht="15" hidden="false" customHeight="false" outlineLevel="0" collapsed="false">
      <c r="A221" s="4" t="s">
        <v>52</v>
      </c>
      <c r="B221" s="4" t="s">
        <v>137</v>
      </c>
      <c r="C221" s="4" t="s">
        <v>304</v>
      </c>
      <c r="D221" s="27" t="str">
        <f aca="false">RIGHT(C221,2)</f>
        <v>63</v>
      </c>
      <c r="E221" s="10" t="n">
        <f aca="false">Y221*1.01387</f>
        <v>363.97933</v>
      </c>
      <c r="F221" s="10" t="n">
        <f aca="false">Z221*0.453592</f>
        <v>1379.826864</v>
      </c>
      <c r="G221" s="11" t="str">
        <f aca="false">IFERROR((#NAME?,"""COMPUTED_VALUE"""),"FR")</f>
        <v>FR</v>
      </c>
      <c r="H221" s="10" t="n">
        <v>436.32</v>
      </c>
      <c r="I221" s="10" t="n">
        <v>484.63</v>
      </c>
      <c r="J221" s="13" t="n">
        <v>512.46</v>
      </c>
      <c r="K221" s="10" t="n">
        <v>527.2</v>
      </c>
      <c r="L221" s="10" t="n">
        <v>548.86</v>
      </c>
      <c r="M221" s="28" t="n">
        <v>567.31</v>
      </c>
      <c r="N221" s="10" t="n">
        <v>574.35</v>
      </c>
      <c r="O221" s="10" t="n">
        <v>585.37</v>
      </c>
      <c r="P221" s="10" t="n">
        <v>593.35</v>
      </c>
      <c r="Q221" s="10" t="n">
        <v>567.28</v>
      </c>
      <c r="R221" s="14" t="n">
        <v>548.97</v>
      </c>
      <c r="S221" s="14" t="n">
        <v>522.25</v>
      </c>
      <c r="X221" s="15" t="str">
        <f aca="false">IFERROR((#NAME?,"""COMPUTED_VALUE"""),"Chevrolet Corvette (C2) '63")</f>
        <v>Chevrolet Corvette (C2) '63</v>
      </c>
      <c r="Y221" s="16" t="n">
        <f aca="false">IFERROR((#NAME?,"""COMPUTED_VALUE"""),359)</f>
        <v>359</v>
      </c>
      <c r="Z221" s="17" t="n">
        <f aca="false">IFERROR((#NAME?,"""COMPUTED_VALUE"""),3042)</f>
        <v>3042</v>
      </c>
    </row>
    <row r="222" customFormat="false" ht="15" hidden="false" customHeight="false" outlineLevel="0" collapsed="false">
      <c r="A222" s="4"/>
      <c r="B222" s="4" t="s">
        <v>93</v>
      </c>
      <c r="C222" s="9" t="s">
        <v>305</v>
      </c>
      <c r="D222" s="4" t="str">
        <f aca="false">RIGHT(C222,2)</f>
        <v>98</v>
      </c>
      <c r="E222" s="10" t="n">
        <v>302</v>
      </c>
      <c r="F222" s="10" t="n">
        <v>1230</v>
      </c>
      <c r="G222" s="32"/>
      <c r="H222" s="10"/>
      <c r="I222" s="10"/>
      <c r="J222" s="13"/>
      <c r="K222" s="10"/>
      <c r="L222" s="10"/>
      <c r="M222" s="20" t="n">
        <v>566.48</v>
      </c>
      <c r="N222" s="10"/>
      <c r="O222" s="10"/>
      <c r="P222" s="10"/>
      <c r="Q222" s="10"/>
      <c r="R222" s="14"/>
      <c r="S222" s="14"/>
      <c r="Z222" s="32"/>
    </row>
    <row r="223" customFormat="false" ht="15" hidden="false" customHeight="false" outlineLevel="0" collapsed="false">
      <c r="A223" s="4" t="s">
        <v>52</v>
      </c>
      <c r="B223" s="4" t="s">
        <v>276</v>
      </c>
      <c r="C223" s="4" t="s">
        <v>306</v>
      </c>
      <c r="D223" s="24" t="str">
        <f aca="false">RIGHT(C223,2)</f>
        <v>71</v>
      </c>
      <c r="E223" s="10" t="n">
        <f aca="false">Y223*1.01387</f>
        <v>329.50775</v>
      </c>
      <c r="F223" s="10" t="n">
        <f aca="false">Z223*0.453592</f>
        <v>1420.196552</v>
      </c>
      <c r="G223" s="11" t="str">
        <f aca="false">IFERROR((#NAME?,"""COMPUTED_VALUE"""),"MR")</f>
        <v>MR</v>
      </c>
      <c r="H223" s="10" t="n">
        <v>430.7</v>
      </c>
      <c r="I223" s="10" t="n">
        <v>474.12</v>
      </c>
      <c r="J223" s="13" t="n">
        <v>504.08</v>
      </c>
      <c r="K223" s="10" t="n">
        <v>522.73</v>
      </c>
      <c r="L223" s="10" t="n">
        <v>545.08</v>
      </c>
      <c r="M223" s="28" t="n">
        <v>566.47</v>
      </c>
      <c r="N223" s="10" t="n">
        <v>565.71</v>
      </c>
      <c r="O223" s="10" t="n">
        <v>573.69</v>
      </c>
      <c r="P223" s="10" t="n">
        <v>581.78</v>
      </c>
      <c r="Q223" s="10" t="n">
        <v>566.47</v>
      </c>
      <c r="R223" s="14" t="n">
        <v>544.9</v>
      </c>
      <c r="S223" s="14" t="n">
        <v>519.69</v>
      </c>
      <c r="X223" s="15" t="str">
        <f aca="false">IFERROR((#NAME?,"""COMPUTED_VALUE"""),"De Tomaso Pantera '71")</f>
        <v>De Tomaso Pantera '71</v>
      </c>
      <c r="Y223" s="16" t="n">
        <f aca="false">IFERROR((#NAME?,"""COMPUTED_VALUE"""),325)</f>
        <v>325</v>
      </c>
      <c r="Z223" s="17" t="n">
        <f aca="false">IFERROR((#NAME?,"""COMPUTED_VALUE"""),3131)</f>
        <v>3131</v>
      </c>
    </row>
    <row r="224" customFormat="false" ht="15" hidden="false" customHeight="false" outlineLevel="0" collapsed="false">
      <c r="A224" s="4" t="s">
        <v>52</v>
      </c>
      <c r="B224" s="4" t="s">
        <v>40</v>
      </c>
      <c r="C224" s="4" t="s">
        <v>307</v>
      </c>
      <c r="D224" s="26" t="str">
        <f aca="false">RIGHT(C224,2)</f>
        <v>02</v>
      </c>
      <c r="E224" s="10" t="n">
        <f aca="false">Y224*1.01387</f>
        <v>296.05004</v>
      </c>
      <c r="F224" s="10" t="n">
        <f aca="false">Z224*0.453592</f>
        <v>1270.0576</v>
      </c>
      <c r="G224" s="11" t="str">
        <f aca="false">IFERROR((#NAME?,"""COMPUTED_VALUE"""),"FR")</f>
        <v>FR</v>
      </c>
      <c r="H224" s="10" t="n">
        <v>435.55</v>
      </c>
      <c r="I224" s="10" t="n">
        <v>478.74</v>
      </c>
      <c r="J224" s="13" t="n">
        <v>506.8</v>
      </c>
      <c r="K224" s="10" t="n">
        <v>526.82</v>
      </c>
      <c r="L224" s="10" t="n">
        <v>547.95</v>
      </c>
      <c r="M224" s="28" t="n">
        <v>566.1</v>
      </c>
      <c r="N224" s="10" t="n">
        <v>578.52</v>
      </c>
      <c r="O224" s="10" t="n">
        <v>586.53</v>
      </c>
      <c r="P224" s="10" t="n">
        <v>593.76</v>
      </c>
      <c r="Q224" s="10" t="n">
        <v>566.11</v>
      </c>
      <c r="R224" s="14" t="n">
        <v>548</v>
      </c>
      <c r="S224" s="14" t="n">
        <v>517.8</v>
      </c>
      <c r="X224" s="15" t="str">
        <f aca="false">IFERROR((#NAME?,"""COMPUTED_VALUE"""),"Mazda RX-7 Spirit R Type A (FD) '02")</f>
        <v>Mazda RX-7 Spirit R Type A (FD) '02</v>
      </c>
      <c r="Y224" s="16" t="n">
        <f aca="false">IFERROR((#NAME?,"""COMPUTED_VALUE"""),292)</f>
        <v>292</v>
      </c>
      <c r="Z224" s="17" t="n">
        <f aca="false">IFERROR((#NAME?,"""COMPUTED_VALUE"""),2800)</f>
        <v>2800</v>
      </c>
    </row>
    <row r="225" customFormat="false" ht="15" hidden="false" customHeight="false" outlineLevel="0" collapsed="false">
      <c r="A225" s="4" t="s">
        <v>52</v>
      </c>
      <c r="B225" s="4" t="s">
        <v>121</v>
      </c>
      <c r="C225" s="4" t="s">
        <v>308</v>
      </c>
      <c r="D225" s="22" t="str">
        <f aca="false">RIGHT(C225,2)</f>
        <v>20</v>
      </c>
      <c r="E225" s="10" t="n">
        <f aca="false">Y225*1.01387</f>
        <v>319.36905</v>
      </c>
      <c r="F225" s="10" t="n">
        <f aca="false">Z225*0.453592</f>
        <v>1369.84784</v>
      </c>
      <c r="G225" s="11" t="str">
        <f aca="false">IFERROR((#NAME?,"""COMPUTED_VALUE"""),"FF")</f>
        <v>FF</v>
      </c>
      <c r="H225" s="10" t="n">
        <v>431.61</v>
      </c>
      <c r="I225" s="10" t="n">
        <v>473.96</v>
      </c>
      <c r="J225" s="13" t="n">
        <v>503.68</v>
      </c>
      <c r="K225" s="10" t="n">
        <v>522.74</v>
      </c>
      <c r="L225" s="10" t="n">
        <v>544.79</v>
      </c>
      <c r="M225" s="28" t="n">
        <v>565.35</v>
      </c>
      <c r="N225" s="10" t="n">
        <v>574.38</v>
      </c>
      <c r="O225" s="10" t="n">
        <v>582.95</v>
      </c>
      <c r="P225" s="10" t="n">
        <v>591.05</v>
      </c>
      <c r="Q225" s="10" t="n">
        <v>565.34</v>
      </c>
      <c r="R225" s="14" t="n">
        <v>544.79</v>
      </c>
      <c r="S225" s="14" t="n">
        <v>517.48</v>
      </c>
      <c r="X225" s="15" t="str">
        <f aca="false">IFERROR((#NAME?,"""COMPUTED_VALUE"""),"Honda Civic Type R Limited Edition (FK8) '20")</f>
        <v>Honda Civic Type R Limited Edition (FK8) '20</v>
      </c>
      <c r="Y225" s="16" t="n">
        <f aca="false">IFERROR((#NAME?,"""COMPUTED_VALUE"""),315)</f>
        <v>315</v>
      </c>
      <c r="Z225" s="17" t="n">
        <f aca="false">IFERROR((#NAME?,"""COMPUTED_VALUE"""),3020)</f>
        <v>3020</v>
      </c>
    </row>
    <row r="226" customFormat="false" ht="15" hidden="false" customHeight="false" outlineLevel="0" collapsed="false">
      <c r="A226" s="4" t="s">
        <v>52</v>
      </c>
      <c r="B226" s="4" t="s">
        <v>65</v>
      </c>
      <c r="C226" s="4" t="s">
        <v>309</v>
      </c>
      <c r="D226" s="23" t="str">
        <f aca="false">RIGHT(C226,2)</f>
        <v>81</v>
      </c>
      <c r="E226" s="10" t="n">
        <f aca="false">Y226*1.01387</f>
        <v>299.09165</v>
      </c>
      <c r="F226" s="10" t="n">
        <f aca="false">Z226*0.453592</f>
        <v>1299.994672</v>
      </c>
      <c r="G226" s="11" t="str">
        <f aca="false">IFERROR((#NAME?,"""COMPUTED_VALUE"""),"RR")</f>
        <v>RR</v>
      </c>
      <c r="H226" s="10" t="n">
        <v>433.05</v>
      </c>
      <c r="I226" s="10" t="n">
        <v>474.35</v>
      </c>
      <c r="J226" s="13" t="n">
        <v>502.57</v>
      </c>
      <c r="K226" s="10" t="n">
        <v>522.53</v>
      </c>
      <c r="L226" s="10" t="n">
        <v>545.01</v>
      </c>
      <c r="M226" s="28" t="n">
        <v>565.17</v>
      </c>
      <c r="N226" s="10" t="n">
        <v>573.93</v>
      </c>
      <c r="O226" s="10" t="n">
        <v>583.96</v>
      </c>
      <c r="P226" s="10" t="n">
        <v>592.71</v>
      </c>
      <c r="Q226" s="10" t="n">
        <v>565.17</v>
      </c>
      <c r="R226" s="14" t="n">
        <v>544.98</v>
      </c>
      <c r="S226" s="14" t="n">
        <v>516.14</v>
      </c>
      <c r="X226" s="15" t="str">
        <f aca="false">IFERROR((#NAME?,"""COMPUTED_VALUE"""),"Porsche 911 Turbo (930) '81")</f>
        <v>Porsche 911 Turbo (930) '81</v>
      </c>
      <c r="Y226" s="16" t="n">
        <f aca="false">IFERROR((#NAME?,"""COMPUTED_VALUE"""),295)</f>
        <v>295</v>
      </c>
      <c r="Z226" s="17" t="n">
        <f aca="false">IFERROR((#NAME?,"""COMPUTED_VALUE"""),2866)</f>
        <v>2866</v>
      </c>
    </row>
    <row r="227" customFormat="false" ht="15" hidden="false" customHeight="false" outlineLevel="0" collapsed="false">
      <c r="A227" s="4" t="s">
        <v>52</v>
      </c>
      <c r="B227" s="4" t="s">
        <v>38</v>
      </c>
      <c r="C227" s="4" t="s">
        <v>310</v>
      </c>
      <c r="D227" s="27" t="str">
        <f aca="false">RIGHT(C227,2)</f>
        <v>61</v>
      </c>
      <c r="E227" s="10" t="n">
        <f aca="false">Y227*1.01387</f>
        <v>278.81425</v>
      </c>
      <c r="F227" s="10" t="n">
        <f aca="false">Z227*0.453592</f>
        <v>959.800672</v>
      </c>
      <c r="G227" s="11" t="str">
        <f aca="false">IFERROR((#NAME?,"""COMPUTED_VALUE"""),"FR")</f>
        <v>FR</v>
      </c>
      <c r="H227" s="10" t="n">
        <v>436.55</v>
      </c>
      <c r="I227" s="10" t="n">
        <v>481.14</v>
      </c>
      <c r="J227" s="13" t="n">
        <v>507.87</v>
      </c>
      <c r="K227" s="10" t="n">
        <v>523.37</v>
      </c>
      <c r="L227" s="10" t="n">
        <v>544.09</v>
      </c>
      <c r="M227" s="28" t="n">
        <v>564.87</v>
      </c>
      <c r="N227" s="10" t="n">
        <v>573.52</v>
      </c>
      <c r="O227" s="10" t="n">
        <v>581.71</v>
      </c>
      <c r="P227" s="10" t="n">
        <v>590.79</v>
      </c>
      <c r="Q227" s="10" t="n">
        <v>564.87</v>
      </c>
      <c r="R227" s="14" t="n">
        <v>544.09</v>
      </c>
      <c r="S227" s="14" t="n">
        <v>0</v>
      </c>
      <c r="X227" s="15" t="str">
        <f aca="false">IFERROR((#NAME?,"""COMPUTED_VALUE"""),"Ferrari 250 GT Berlinetta passo corto '61")</f>
        <v>Ferrari 250 GT Berlinetta passo corto '61</v>
      </c>
      <c r="Y227" s="16" t="n">
        <f aca="false">IFERROR((#NAME?,"""COMPUTED_VALUE"""),275)</f>
        <v>275</v>
      </c>
      <c r="Z227" s="17" t="n">
        <f aca="false">IFERROR((#NAME?,"""COMPUTED_VALUE"""),2116)</f>
        <v>2116</v>
      </c>
    </row>
    <row r="228" customFormat="false" ht="15" hidden="false" customHeight="false" outlineLevel="0" collapsed="false">
      <c r="A228" s="4" t="s">
        <v>52</v>
      </c>
      <c r="B228" s="4" t="s">
        <v>108</v>
      </c>
      <c r="C228" s="4" t="s">
        <v>311</v>
      </c>
      <c r="D228" s="26" t="str">
        <f aca="false">RIGHT(C228,2)</f>
        <v>03</v>
      </c>
      <c r="E228" s="10" t="n">
        <f aca="false">Y228*1.01387</f>
        <v>343.70193</v>
      </c>
      <c r="F228" s="10" t="n">
        <f aca="false">Z228*0.453592</f>
        <v>1559.902888</v>
      </c>
      <c r="G228" s="11" t="str">
        <f aca="false">IFERROR((#NAME?,"""COMPUTED_VALUE"""),"FR")</f>
        <v>FR</v>
      </c>
      <c r="H228" s="10" t="n">
        <v>432.36</v>
      </c>
      <c r="I228" s="10" t="n">
        <v>475.14</v>
      </c>
      <c r="J228" s="13" t="n">
        <v>503.17</v>
      </c>
      <c r="K228" s="10" t="n">
        <v>523.05</v>
      </c>
      <c r="L228" s="10" t="n">
        <v>546.43</v>
      </c>
      <c r="M228" s="28" t="n">
        <v>564.83</v>
      </c>
      <c r="N228" s="10" t="n">
        <v>572.36</v>
      </c>
      <c r="O228" s="10" t="n">
        <v>581.09</v>
      </c>
      <c r="P228" s="10" t="n">
        <v>590.35</v>
      </c>
      <c r="Q228" s="10" t="n">
        <v>565.58</v>
      </c>
      <c r="R228" s="14" t="n">
        <v>545.61</v>
      </c>
      <c r="S228" s="14" t="n">
        <v>0</v>
      </c>
      <c r="X228" s="15" t="str">
        <f aca="false">IFERROR((#NAME?,"""COMPUTED_VALUE"""),"BMW M3 '03")</f>
        <v>BMW M3 '03</v>
      </c>
      <c r="Y228" s="16" t="n">
        <f aca="false">IFERROR((#NAME?,"""COMPUTED_VALUE"""),339)</f>
        <v>339</v>
      </c>
      <c r="Z228" s="17" t="n">
        <f aca="false">IFERROR((#NAME?,"""COMPUTED_VALUE"""),3439)</f>
        <v>3439</v>
      </c>
    </row>
    <row r="229" customFormat="false" ht="15" hidden="false" customHeight="false" outlineLevel="0" collapsed="false">
      <c r="A229" s="4" t="s">
        <v>22</v>
      </c>
      <c r="B229" s="4" t="s">
        <v>100</v>
      </c>
      <c r="C229" s="4" t="s">
        <v>312</v>
      </c>
      <c r="D229" s="24" t="str">
        <f aca="false">RIGHT(C229,2)</f>
        <v>71</v>
      </c>
      <c r="E229" s="10" t="n">
        <f aca="false">Y229*1.01387</f>
        <v>427.85314</v>
      </c>
      <c r="F229" s="10" t="n">
        <f aca="false">Z229*0.453592</f>
        <v>1635.19916</v>
      </c>
      <c r="G229" s="11" t="str">
        <f aca="false">IFERROR((#NAME?,"""COMPUTED_VALUE"""),"FR")</f>
        <v>FR</v>
      </c>
      <c r="H229" s="10" t="n">
        <v>431.5</v>
      </c>
      <c r="I229" s="10" t="n">
        <v>474.58</v>
      </c>
      <c r="J229" s="13" t="n">
        <v>504.48</v>
      </c>
      <c r="K229" s="10" t="n">
        <v>522.98</v>
      </c>
      <c r="L229" s="10" t="n">
        <v>544.73</v>
      </c>
      <c r="M229" s="28" t="n">
        <v>563.8</v>
      </c>
      <c r="N229" s="10" t="n">
        <v>573.32</v>
      </c>
      <c r="O229" s="10" t="n">
        <v>582.44</v>
      </c>
      <c r="P229" s="10" t="n">
        <v>591.2</v>
      </c>
      <c r="Q229" s="10" t="n">
        <v>563.79</v>
      </c>
      <c r="R229" s="14" t="n">
        <v>544.73</v>
      </c>
      <c r="S229" s="14" t="n">
        <v>0</v>
      </c>
      <c r="X229" s="15" t="str">
        <f aca="false">IFERROR((#NAME?,"""COMPUTED_VALUE"""),"AMG 300 SEL 6.8 AMG '71")</f>
        <v>AMG 300 SEL 6.8 AMG '71</v>
      </c>
      <c r="Y229" s="16" t="n">
        <f aca="false">IFERROR((#NAME?,"""COMPUTED_VALUE"""),422)</f>
        <v>422</v>
      </c>
      <c r="Z229" s="17" t="n">
        <f aca="false">IFERROR((#NAME?,"""COMPUTED_VALUE"""),3605)</f>
        <v>3605</v>
      </c>
    </row>
    <row r="230" customFormat="false" ht="15" hidden="false" customHeight="false" outlineLevel="0" collapsed="false">
      <c r="A230" s="4" t="s">
        <v>52</v>
      </c>
      <c r="B230" s="4" t="s">
        <v>102</v>
      </c>
      <c r="C230" s="4" t="s">
        <v>313</v>
      </c>
      <c r="D230" s="26" t="str">
        <f aca="false">RIGHT(C230,2)</f>
        <v>08</v>
      </c>
      <c r="E230" s="10" t="n">
        <f aca="false">Y230*1.01387</f>
        <v>335.59097</v>
      </c>
      <c r="F230" s="10" t="n">
        <f aca="false">Z230*0.453592</f>
        <v>1529.965816</v>
      </c>
      <c r="G230" s="11" t="str">
        <f aca="false">IFERROR((#NAME?,"""COMPUTED_VALUE"""),"FR")</f>
        <v>FR</v>
      </c>
      <c r="H230" s="10" t="n">
        <v>434.3</v>
      </c>
      <c r="I230" s="10" t="n">
        <v>479.18</v>
      </c>
      <c r="J230" s="13" t="n">
        <v>506.4</v>
      </c>
      <c r="K230" s="10" t="n">
        <v>524.49</v>
      </c>
      <c r="L230" s="10" t="n">
        <v>544.28</v>
      </c>
      <c r="M230" s="28" t="n">
        <v>563.47</v>
      </c>
      <c r="N230" s="10" t="n">
        <v>570.58</v>
      </c>
      <c r="O230" s="10" t="n">
        <v>578.82</v>
      </c>
      <c r="P230" s="10" t="n">
        <v>587.42</v>
      </c>
      <c r="Q230" s="10" t="n">
        <v>563.46</v>
      </c>
      <c r="R230" s="14" t="n">
        <v>544.09</v>
      </c>
      <c r="S230" s="14" t="n">
        <v>515.84</v>
      </c>
      <c r="X230" s="15" t="str">
        <f aca="false">IFERROR((#NAME?,"""COMPUTED_VALUE"""),"Nissan Fairlady Z (Z34) '08")</f>
        <v>Nissan Fairlady Z (Z34) '08</v>
      </c>
      <c r="Y230" s="16" t="n">
        <f aca="false">IFERROR((#NAME?,"""COMPUTED_VALUE"""),331)</f>
        <v>331</v>
      </c>
      <c r="Z230" s="17" t="n">
        <f aca="false">IFERROR((#NAME?,"""COMPUTED_VALUE"""),3373)</f>
        <v>3373</v>
      </c>
    </row>
    <row r="231" customFormat="false" ht="15" hidden="false" customHeight="false" outlineLevel="0" collapsed="false">
      <c r="A231" s="4" t="s">
        <v>52</v>
      </c>
      <c r="B231" s="4" t="s">
        <v>102</v>
      </c>
      <c r="C231" s="4" t="s">
        <v>314</v>
      </c>
      <c r="D231" s="26" t="str">
        <f aca="false">RIGHT(C231,2)</f>
        <v>02</v>
      </c>
      <c r="E231" s="10" t="n">
        <f aca="false">Y231*1.01387</f>
        <v>340.66032</v>
      </c>
      <c r="F231" s="10" t="n">
        <f aca="false">Z231*0.453592</f>
        <v>1559.902888</v>
      </c>
      <c r="G231" s="11" t="str">
        <f aca="false">IFERROR((#NAME?,"""COMPUTED_VALUE"""),"4WD")</f>
        <v>4WD</v>
      </c>
      <c r="H231" s="10" t="n">
        <v>434.26</v>
      </c>
      <c r="I231" s="10" t="n">
        <v>476.14</v>
      </c>
      <c r="J231" s="13" t="n">
        <v>504.62</v>
      </c>
      <c r="K231" s="10" t="n">
        <v>521.32</v>
      </c>
      <c r="L231" s="10" t="n">
        <v>544.63</v>
      </c>
      <c r="M231" s="28" t="n">
        <v>563.24</v>
      </c>
      <c r="N231" s="10" t="n">
        <v>564.69</v>
      </c>
      <c r="O231" s="10" t="n">
        <v>573.54</v>
      </c>
      <c r="P231" s="10" t="n">
        <v>581.42</v>
      </c>
      <c r="Q231" s="10" t="n">
        <v>563.15</v>
      </c>
      <c r="R231" s="14" t="n">
        <v>544.58</v>
      </c>
      <c r="S231" s="14" t="n">
        <v>515.62</v>
      </c>
      <c r="X231" s="15" t="str">
        <f aca="false">IFERROR((#NAME?,"""COMPUTED_VALUE"""),"Nissan R34 GT-R V-spec II Nur '02")</f>
        <v>Nissan R34 GT-R V-spec II Nur '02</v>
      </c>
      <c r="Y231" s="16" t="n">
        <f aca="false">IFERROR((#NAME?,"""COMPUTED_VALUE"""),336)</f>
        <v>336</v>
      </c>
      <c r="Z231" s="17" t="n">
        <f aca="false">IFERROR((#NAME?,"""COMPUTED_VALUE"""),3439)</f>
        <v>3439</v>
      </c>
    </row>
    <row r="232" customFormat="false" ht="15" hidden="false" customHeight="false" outlineLevel="0" collapsed="false">
      <c r="A232" s="4" t="s">
        <v>52</v>
      </c>
      <c r="B232" s="4" t="s">
        <v>102</v>
      </c>
      <c r="C232" s="4" t="s">
        <v>315</v>
      </c>
      <c r="D232" s="26" t="str">
        <f aca="false">RIGHT(C232,2)</f>
        <v>07</v>
      </c>
      <c r="E232" s="10" t="n">
        <f aca="false">Y232*1.01387</f>
        <v>314.2997</v>
      </c>
      <c r="F232" s="10" t="n">
        <f aca="false">Z232*0.453592</f>
        <v>1480.070696</v>
      </c>
      <c r="G232" s="11" t="str">
        <f aca="false">IFERROR((#NAME?,"""COMPUTED_VALUE"""),"FR")</f>
        <v>FR</v>
      </c>
      <c r="H232" s="10" t="n">
        <v>433.04</v>
      </c>
      <c r="I232" s="10" t="n">
        <v>474.88</v>
      </c>
      <c r="J232" s="13" t="n">
        <v>505.01</v>
      </c>
      <c r="K232" s="10" t="n">
        <v>524.31</v>
      </c>
      <c r="L232" s="10" t="n">
        <v>542.88</v>
      </c>
      <c r="M232" s="28" t="n">
        <v>563.19</v>
      </c>
      <c r="N232" s="10" t="n">
        <v>573.01</v>
      </c>
      <c r="O232" s="10" t="n">
        <v>581.71</v>
      </c>
      <c r="P232" s="10" t="n">
        <v>589.9</v>
      </c>
      <c r="Q232" s="10" t="n">
        <v>563.18</v>
      </c>
      <c r="R232" s="14" t="n">
        <v>543.74</v>
      </c>
      <c r="S232" s="14" t="n">
        <v>516.65</v>
      </c>
      <c r="X232" s="15" t="str">
        <f aca="false">IFERROR((#NAME?,"""COMPUTED_VALUE"""),"Nissan Fairlady Z Version S (Z33) '07")</f>
        <v>Nissan Fairlady Z Version S (Z33) '07</v>
      </c>
      <c r="Y232" s="16" t="n">
        <f aca="false">IFERROR((#NAME?,"""COMPUTED_VALUE"""),310)</f>
        <v>310</v>
      </c>
      <c r="Z232" s="17" t="n">
        <f aca="false">IFERROR((#NAME?,"""COMPUTED_VALUE"""),3263)</f>
        <v>3263</v>
      </c>
    </row>
    <row r="233" customFormat="false" ht="15" hidden="false" customHeight="false" outlineLevel="0" collapsed="false">
      <c r="A233" s="4" t="s">
        <v>52</v>
      </c>
      <c r="B233" s="4" t="s">
        <v>100</v>
      </c>
      <c r="C233" s="4" t="s">
        <v>316</v>
      </c>
      <c r="D233" s="22" t="str">
        <f aca="false">RIGHT(C233,2)</f>
        <v>13</v>
      </c>
      <c r="E233" s="10" t="n">
        <f aca="false">Y233*1.01387</f>
        <v>359.92385</v>
      </c>
      <c r="F233" s="10" t="n">
        <f aca="false">Z233*0.453592</f>
        <v>1554.913376</v>
      </c>
      <c r="G233" s="11" t="str">
        <f aca="false">IFERROR((#NAME?,"""COMPUTED_VALUE"""),"4WD")</f>
        <v>4WD</v>
      </c>
      <c r="H233" s="10" t="n">
        <v>442.28</v>
      </c>
      <c r="I233" s="10" t="n">
        <v>485.07</v>
      </c>
      <c r="J233" s="13" t="n">
        <v>506.76</v>
      </c>
      <c r="K233" s="10" t="n">
        <v>523.01</v>
      </c>
      <c r="L233" s="10" t="n">
        <v>548.27</v>
      </c>
      <c r="M233" s="28" t="n">
        <v>562.94</v>
      </c>
      <c r="N233" s="10" t="n">
        <v>568.07</v>
      </c>
      <c r="O233" s="10" t="n">
        <v>580.3</v>
      </c>
      <c r="P233" s="10" t="n">
        <v>584.62</v>
      </c>
      <c r="Q233" s="10" t="n">
        <v>562.92</v>
      </c>
      <c r="R233" s="14" t="n">
        <v>548.24</v>
      </c>
      <c r="S233" s="14" t="n">
        <v>522.85</v>
      </c>
      <c r="X233" s="15" t="str">
        <f aca="false">IFERROR((#NAME?,"""COMPUTED_VALUE"""),"AMG A 45 AMG '13")</f>
        <v>AMG A 45 AMG '13</v>
      </c>
      <c r="Y233" s="16" t="n">
        <f aca="false">IFERROR((#NAME?,"""COMPUTED_VALUE"""),355)</f>
        <v>355</v>
      </c>
      <c r="Z233" s="17" t="n">
        <f aca="false">IFERROR((#NAME?,"""COMPUTED_VALUE"""),3428)</f>
        <v>3428</v>
      </c>
    </row>
    <row r="234" customFormat="false" ht="15" hidden="false" customHeight="false" outlineLevel="0" collapsed="false">
      <c r="A234" s="4" t="s">
        <v>52</v>
      </c>
      <c r="B234" s="4" t="s">
        <v>137</v>
      </c>
      <c r="C234" s="4" t="s">
        <v>317</v>
      </c>
      <c r="D234" s="27" t="str">
        <f aca="false">RIGHT(C234,2)</f>
        <v>69</v>
      </c>
      <c r="E234" s="10" t="n">
        <f aca="false">Y234*1.01387</f>
        <v>354.8545</v>
      </c>
      <c r="F234" s="10" t="n">
        <f aca="false">Z234*0.453592</f>
        <v>1490.04972</v>
      </c>
      <c r="G234" s="11" t="str">
        <f aca="false">IFERROR((#NAME?,"""COMPUTED_VALUE"""),"FR")</f>
        <v>FR</v>
      </c>
      <c r="H234" s="10" t="n">
        <v>433.58</v>
      </c>
      <c r="I234" s="10" t="n">
        <v>478.26</v>
      </c>
      <c r="J234" s="13" t="n">
        <v>506.4</v>
      </c>
      <c r="K234" s="10" t="n">
        <v>523.16</v>
      </c>
      <c r="L234" s="10" t="n">
        <v>544.07</v>
      </c>
      <c r="M234" s="28" t="n">
        <v>562.84</v>
      </c>
      <c r="N234" s="10" t="n">
        <v>571.62</v>
      </c>
      <c r="O234" s="10" t="n">
        <v>579.95</v>
      </c>
      <c r="P234" s="10" t="n">
        <v>588.44</v>
      </c>
      <c r="Q234" s="10" t="n">
        <v>562.84</v>
      </c>
      <c r="R234" s="14" t="n">
        <v>544.19</v>
      </c>
      <c r="S234" s="14" t="n">
        <v>517.1</v>
      </c>
      <c r="X234" s="15" t="str">
        <f aca="false">IFERROR((#NAME?,"""COMPUTED_VALUE"""),"Chevrolet Corvette Stingray (C3) '69")</f>
        <v>Chevrolet Corvette Stingray (C3) '69</v>
      </c>
      <c r="Y234" s="16" t="n">
        <f aca="false">IFERROR((#NAME?,"""COMPUTED_VALUE"""),350)</f>
        <v>350</v>
      </c>
      <c r="Z234" s="17" t="n">
        <f aca="false">IFERROR((#NAME?,"""COMPUTED_VALUE"""),3285)</f>
        <v>3285</v>
      </c>
    </row>
    <row r="235" customFormat="false" ht="15" hidden="false" customHeight="false" outlineLevel="0" collapsed="false">
      <c r="A235" s="4" t="s">
        <v>52</v>
      </c>
      <c r="B235" s="4" t="s">
        <v>162</v>
      </c>
      <c r="C235" s="4" t="s">
        <v>318</v>
      </c>
      <c r="D235" s="25" t="str">
        <f aca="false">RIGHT(C235,2)</f>
        <v>99</v>
      </c>
      <c r="E235" s="10" t="n">
        <f aca="false">Y235*1.01387</f>
        <v>315.31357</v>
      </c>
      <c r="F235" s="10" t="n">
        <f aca="false">Z235*0.453592</f>
        <v>1359.868816</v>
      </c>
      <c r="G235" s="11" t="str">
        <f aca="false">IFERROR((#NAME?,"""COMPUTED_VALUE"""),"4WD")</f>
        <v>4WD</v>
      </c>
      <c r="H235" s="10" t="n">
        <v>435.46</v>
      </c>
      <c r="I235" s="10" t="n">
        <v>480.32</v>
      </c>
      <c r="J235" s="13" t="n">
        <v>508.75</v>
      </c>
      <c r="K235" s="10" t="n">
        <v>523.79</v>
      </c>
      <c r="L235" s="10" t="n">
        <v>544.53</v>
      </c>
      <c r="M235" s="28" t="n">
        <v>562.66</v>
      </c>
      <c r="N235" s="10" t="n">
        <v>570.19</v>
      </c>
      <c r="O235" s="10" t="n">
        <v>578.09</v>
      </c>
      <c r="P235" s="10" t="n">
        <v>585.07</v>
      </c>
      <c r="Q235" s="10" t="n">
        <v>562.66</v>
      </c>
      <c r="R235" s="14" t="n">
        <v>544.47</v>
      </c>
      <c r="S235" s="14" t="n">
        <v>518.92</v>
      </c>
      <c r="X235" s="15" t="str">
        <f aca="false">IFERROR((#NAME?,"""COMPUTED_VALUE"""),"Mitsubishi Lancer Evolution VI GSR T.M. SCP '99")</f>
        <v>Mitsubishi Lancer Evolution VI GSR T.M. SCP '99</v>
      </c>
      <c r="Y235" s="16" t="n">
        <f aca="false">IFERROR((#NAME?,"""COMPUTED_VALUE"""),311)</f>
        <v>311</v>
      </c>
      <c r="Z235" s="17" t="n">
        <f aca="false">IFERROR((#NAME?,"""COMPUTED_VALUE"""),2998)</f>
        <v>2998</v>
      </c>
    </row>
    <row r="236" customFormat="false" ht="15" hidden="false" customHeight="false" outlineLevel="0" collapsed="false">
      <c r="A236" s="4" t="s">
        <v>52</v>
      </c>
      <c r="B236" s="4" t="s">
        <v>87</v>
      </c>
      <c r="C236" s="4" t="s">
        <v>319</v>
      </c>
      <c r="D236" s="25" t="str">
        <f aca="false">RIGHT(C236,2)</f>
        <v>97</v>
      </c>
      <c r="E236" s="10" t="n">
        <f aca="false">Y236*1.01387</f>
        <v>334.5771</v>
      </c>
      <c r="F236" s="10" t="n">
        <f aca="false">Z236*0.453592</f>
        <v>1510.007768</v>
      </c>
      <c r="G236" s="11" t="str">
        <f aca="false">IFERROR((#NAME?,"""COMPUTED_VALUE"""),"FR")</f>
        <v>FR</v>
      </c>
      <c r="H236" s="10" t="n">
        <v>432.78</v>
      </c>
      <c r="I236" s="10" t="n">
        <v>476.1</v>
      </c>
      <c r="J236" s="13" t="n">
        <v>505.69</v>
      </c>
      <c r="K236" s="10" t="n">
        <v>522.52</v>
      </c>
      <c r="L236" s="10" t="n">
        <v>537.44</v>
      </c>
      <c r="M236" s="28" t="n">
        <v>561.61</v>
      </c>
      <c r="N236" s="10" t="n">
        <v>571.37</v>
      </c>
      <c r="O236" s="10" t="n">
        <v>580.13</v>
      </c>
      <c r="P236" s="10" t="n">
        <v>587.59</v>
      </c>
      <c r="Q236" s="10" t="n">
        <v>561.61</v>
      </c>
      <c r="R236" s="14" t="n">
        <v>537.44</v>
      </c>
      <c r="S236" s="14" t="n">
        <v>516.12</v>
      </c>
      <c r="X236" s="15" t="str">
        <f aca="false">IFERROR((#NAME?,"""COMPUTED_VALUE"""),"Toyota Supra RZ '97")</f>
        <v>Toyota Supra RZ '97</v>
      </c>
      <c r="Y236" s="16" t="n">
        <f aca="false">IFERROR((#NAME?,"""COMPUTED_VALUE"""),330)</f>
        <v>330</v>
      </c>
      <c r="Z236" s="17" t="n">
        <f aca="false">IFERROR((#NAME?,"""COMPUTED_VALUE"""),3329)</f>
        <v>3329</v>
      </c>
    </row>
    <row r="237" customFormat="false" ht="15" hidden="false" customHeight="false" outlineLevel="0" collapsed="false">
      <c r="A237" s="4" t="s">
        <v>52</v>
      </c>
      <c r="B237" s="4" t="s">
        <v>38</v>
      </c>
      <c r="C237" s="4" t="s">
        <v>320</v>
      </c>
      <c r="D237" s="24" t="str">
        <f aca="false">RIGHT(C237,2)</f>
        <v>75</v>
      </c>
      <c r="E237" s="10" t="n">
        <f aca="false">Y237*1.01387</f>
        <v>254.48137</v>
      </c>
      <c r="F237" s="10" t="n">
        <f aca="false">Z237*0.453592</f>
        <v>1089.981576</v>
      </c>
      <c r="G237" s="11" t="str">
        <f aca="false">IFERROR((#NAME?,"""COMPUTED_VALUE"""),"MR")</f>
        <v>MR</v>
      </c>
      <c r="H237" s="10" t="n">
        <v>430.08</v>
      </c>
      <c r="I237" s="10" t="n">
        <v>472.55</v>
      </c>
      <c r="J237" s="13" t="n">
        <v>502.23</v>
      </c>
      <c r="K237" s="10" t="n">
        <v>519.95</v>
      </c>
      <c r="L237" s="10" t="n">
        <v>541.97</v>
      </c>
      <c r="M237" s="28" t="n">
        <v>560.05</v>
      </c>
      <c r="N237" s="10" t="n">
        <v>569.23</v>
      </c>
      <c r="O237" s="10" t="n">
        <v>578.29</v>
      </c>
      <c r="P237" s="10" t="n">
        <v>587.12</v>
      </c>
      <c r="Q237" s="10" t="n">
        <v>560.06</v>
      </c>
      <c r="R237" s="14" t="n">
        <v>541.71</v>
      </c>
      <c r="S237" s="14" t="n">
        <v>509.9</v>
      </c>
      <c r="X237" s="15" t="str">
        <f aca="false">IFERROR((#NAME?,"""COMPUTED_VALUE"""),"Ferrari 308 GTB '75")</f>
        <v>Ferrari 308 GTB '75</v>
      </c>
      <c r="Y237" s="16" t="n">
        <f aca="false">IFERROR((#NAME?,"""COMPUTED_VALUE"""),251)</f>
        <v>251</v>
      </c>
      <c r="Z237" s="17" t="n">
        <f aca="false">IFERROR((#NAME?,"""COMPUTED_VALUE"""),2403)</f>
        <v>2403</v>
      </c>
    </row>
    <row r="238" customFormat="false" ht="15" hidden="false" customHeight="false" outlineLevel="0" collapsed="false">
      <c r="A238" s="4" t="s">
        <v>52</v>
      </c>
      <c r="B238" s="4" t="s">
        <v>36</v>
      </c>
      <c r="C238" s="4" t="s">
        <v>321</v>
      </c>
      <c r="D238" s="22" t="str">
        <f aca="false">RIGHT(C238,2)</f>
        <v>13</v>
      </c>
      <c r="E238" s="10" t="n">
        <f aca="false">Y238*1.01387</f>
        <v>347.75741</v>
      </c>
      <c r="F238" s="10" t="n">
        <f aca="false">Z238*0.453592</f>
        <v>1557.181336</v>
      </c>
      <c r="G238" s="11" t="str">
        <f aca="false">IFERROR((#NAME?,"""COMPUTED_VALUE"""),"FR")</f>
        <v>FR</v>
      </c>
      <c r="H238" s="10" t="n">
        <v>429.33</v>
      </c>
      <c r="I238" s="10" t="n">
        <v>474.43</v>
      </c>
      <c r="J238" s="13" t="n">
        <v>504.86</v>
      </c>
      <c r="K238" s="10" t="n">
        <v>521.96</v>
      </c>
      <c r="L238" s="10" t="n">
        <v>541.16</v>
      </c>
      <c r="M238" s="28" t="n">
        <v>559.21</v>
      </c>
      <c r="N238" s="10" t="n">
        <v>569.08</v>
      </c>
      <c r="O238" s="10" t="n">
        <v>577.85</v>
      </c>
      <c r="P238" s="10" t="n">
        <v>581.36</v>
      </c>
      <c r="Q238" s="10" t="n">
        <v>559.21</v>
      </c>
      <c r="R238" s="14" t="n">
        <v>541.07</v>
      </c>
      <c r="S238" s="14" t="n">
        <v>515.24</v>
      </c>
      <c r="X238" s="15" t="str">
        <f aca="false">IFERROR((#NAME?,"""COMPUTED_VALUE"""),"Hyundai Genesis Coupe 3.8 '13")</f>
        <v>Hyundai Genesis Coupe 3.8 '13</v>
      </c>
      <c r="Y238" s="16" t="n">
        <f aca="false">IFERROR((#NAME?,"""COMPUTED_VALUE"""),343)</f>
        <v>343</v>
      </c>
      <c r="Z238" s="17" t="n">
        <f aca="false">IFERROR((#NAME?,"""COMPUTED_VALUE"""),3433)</f>
        <v>3433</v>
      </c>
    </row>
    <row r="239" customFormat="false" ht="15" hidden="false" customHeight="false" outlineLevel="0" collapsed="false">
      <c r="A239" s="4" t="s">
        <v>52</v>
      </c>
      <c r="B239" s="4" t="s">
        <v>162</v>
      </c>
      <c r="C239" s="4" t="s">
        <v>322</v>
      </c>
      <c r="D239" s="25" t="str">
        <f aca="false">RIGHT(C239,2)</f>
        <v>98</v>
      </c>
      <c r="E239" s="10" t="n">
        <f aca="false">Y239*1.01387</f>
        <v>310.24422</v>
      </c>
      <c r="F239" s="10" t="n">
        <f aca="false">Z239*0.453592</f>
        <v>1359.868816</v>
      </c>
      <c r="G239" s="11" t="str">
        <f aca="false">IFERROR((#NAME?,"""COMPUTED_VALUE"""),"4WD")</f>
        <v>4WD</v>
      </c>
      <c r="H239" s="10" t="n">
        <v>433.71</v>
      </c>
      <c r="I239" s="10" t="n">
        <v>477.39</v>
      </c>
      <c r="J239" s="13" t="n">
        <v>504.34</v>
      </c>
      <c r="K239" s="10" t="n">
        <v>519.58</v>
      </c>
      <c r="L239" s="10" t="n">
        <v>540.17</v>
      </c>
      <c r="M239" s="28" t="n">
        <v>559.07</v>
      </c>
      <c r="N239" s="10" t="n">
        <v>565.88</v>
      </c>
      <c r="O239" s="10" t="n">
        <v>573.26</v>
      </c>
      <c r="P239" s="10" t="n">
        <v>582.01</v>
      </c>
      <c r="Q239" s="10" t="n">
        <v>559.07</v>
      </c>
      <c r="R239" s="14" t="n">
        <v>540.25</v>
      </c>
      <c r="S239" s="14" t="n">
        <v>513.45</v>
      </c>
      <c r="X239" s="15" t="str">
        <f aca="false">IFERROR((#NAME?,"""COMPUTED_VALUE"""),"Mitsubishi Lancer Evolution V GSR '98")</f>
        <v>Mitsubishi Lancer Evolution V GSR '98</v>
      </c>
      <c r="Y239" s="16" t="n">
        <f aca="false">IFERROR((#NAME?,"""COMPUTED_VALUE"""),306)</f>
        <v>306</v>
      </c>
      <c r="Z239" s="17" t="n">
        <f aca="false">IFERROR((#NAME?,"""COMPUTED_VALUE"""),2998)</f>
        <v>2998</v>
      </c>
    </row>
    <row r="240" customFormat="false" ht="15" hidden="false" customHeight="false" outlineLevel="0" collapsed="false">
      <c r="A240" s="4" t="s">
        <v>52</v>
      </c>
      <c r="B240" s="4" t="s">
        <v>40</v>
      </c>
      <c r="C240" s="4" t="s">
        <v>323</v>
      </c>
      <c r="D240" s="24" t="str">
        <f aca="false">RIGHT(C240,2)</f>
        <v>70</v>
      </c>
      <c r="E240" s="10" t="n">
        <f aca="false">Y240*1.01387</f>
        <v>250.42589</v>
      </c>
      <c r="F240" s="10" t="n">
        <f aca="false">Z240*0.453592</f>
        <v>850.031408</v>
      </c>
      <c r="G240" s="11" t="str">
        <f aca="false">IFERROR((#NAME?,"""COMPUTED_VALUE"""),"MR")</f>
        <v>MR</v>
      </c>
      <c r="H240" s="10" t="n">
        <v>432.8</v>
      </c>
      <c r="I240" s="10" t="n">
        <v>475.6</v>
      </c>
      <c r="J240" s="13" t="n">
        <v>503.11</v>
      </c>
      <c r="K240" s="10" t="n">
        <v>519.72</v>
      </c>
      <c r="L240" s="10" t="n">
        <v>539.49</v>
      </c>
      <c r="M240" s="28" t="n">
        <v>558.92</v>
      </c>
      <c r="N240" s="10" t="n">
        <v>565.55</v>
      </c>
      <c r="O240" s="10" t="n">
        <v>571.12</v>
      </c>
      <c r="P240" s="10" t="n">
        <v>582.69</v>
      </c>
      <c r="Q240" s="10" t="n">
        <v>558.92</v>
      </c>
      <c r="R240" s="14" t="n">
        <v>539.45</v>
      </c>
      <c r="S240" s="14" t="n">
        <v>508.78</v>
      </c>
      <c r="X240" s="15" t="str">
        <f aca="false">IFERROR((#NAME?,"""COMPUTED_VALUE"""),"Mazda RX500 '70")</f>
        <v>Mazda RX500 '70</v>
      </c>
      <c r="Y240" s="16" t="n">
        <f aca="false">IFERROR((#NAME?,"""COMPUTED_VALUE"""),247)</f>
        <v>247</v>
      </c>
      <c r="Z240" s="17" t="n">
        <f aca="false">IFERROR((#NAME?,"""COMPUTED_VALUE"""),1874)</f>
        <v>1874</v>
      </c>
    </row>
    <row r="241" customFormat="false" ht="15" hidden="false" customHeight="false" outlineLevel="0" collapsed="false">
      <c r="A241" s="4" t="s">
        <v>52</v>
      </c>
      <c r="B241" s="4" t="s">
        <v>65</v>
      </c>
      <c r="C241" s="4" t="s">
        <v>324</v>
      </c>
      <c r="D241" s="25" t="str">
        <f aca="false">RIGHT(C241,2)</f>
        <v>92</v>
      </c>
      <c r="E241" s="10" t="n">
        <f aca="false">Y241*1.01387</f>
        <v>258.53685</v>
      </c>
      <c r="F241" s="10" t="n">
        <f aca="false">Z241*0.453592</f>
        <v>1230.141504</v>
      </c>
      <c r="G241" s="11" t="str">
        <f aca="false">IFERROR((#NAME?,"""COMPUTED_VALUE"""),"RR")</f>
        <v>RR</v>
      </c>
      <c r="H241" s="10" t="n">
        <v>427.5</v>
      </c>
      <c r="I241" s="10" t="n">
        <v>468.71</v>
      </c>
      <c r="J241" s="13" t="n">
        <v>497.19</v>
      </c>
      <c r="K241" s="10" t="n">
        <v>515.51</v>
      </c>
      <c r="L241" s="10" t="n">
        <v>539.11</v>
      </c>
      <c r="M241" s="28" t="n">
        <v>558.76</v>
      </c>
      <c r="N241" s="10" t="n">
        <v>569.61</v>
      </c>
      <c r="O241" s="10" t="n">
        <v>577.81</v>
      </c>
      <c r="P241" s="10" t="n">
        <v>586.72</v>
      </c>
      <c r="Q241" s="10" t="n">
        <v>558.79</v>
      </c>
      <c r="R241" s="14" t="n">
        <v>538.55</v>
      </c>
      <c r="S241" s="14" t="n">
        <v>510.72</v>
      </c>
      <c r="X241" s="15" t="str">
        <f aca="false">IFERROR((#NAME?,"""COMPUTED_VALUE"""),"Porsche 911 Carrera RS (964) '92")</f>
        <v>Porsche 911 Carrera RS (964) '92</v>
      </c>
      <c r="Y241" s="16" t="n">
        <f aca="false">IFERROR((#NAME?,"""COMPUTED_VALUE"""),255)</f>
        <v>255</v>
      </c>
      <c r="Z241" s="17" t="n">
        <f aca="false">IFERROR((#NAME?,"""COMPUTED_VALUE"""),2712)</f>
        <v>2712</v>
      </c>
    </row>
    <row r="242" customFormat="false" ht="15" hidden="false" customHeight="false" outlineLevel="0" collapsed="false">
      <c r="A242" s="4" t="s">
        <v>52</v>
      </c>
      <c r="B242" s="4" t="s">
        <v>187</v>
      </c>
      <c r="C242" s="4" t="s">
        <v>325</v>
      </c>
      <c r="D242" s="27" t="str">
        <f aca="false">RIGHT(C242,2)</f>
        <v>65</v>
      </c>
      <c r="E242" s="10" t="n">
        <f aca="false">Y242*1.01387</f>
        <v>308.21648</v>
      </c>
      <c r="F242" s="10" t="n">
        <f aca="false">Z242*0.453592</f>
        <v>1270.0576</v>
      </c>
      <c r="G242" s="11" t="str">
        <f aca="false">IFERROR((#NAME?,"""COMPUTED_VALUE"""),"FR")</f>
        <v>FR</v>
      </c>
      <c r="H242" s="10" t="n">
        <v>432.94</v>
      </c>
      <c r="I242" s="10" t="n">
        <v>474.44</v>
      </c>
      <c r="J242" s="13" t="n">
        <v>503.19</v>
      </c>
      <c r="K242" s="10" t="n">
        <v>518.78</v>
      </c>
      <c r="L242" s="10" t="n">
        <v>537.16</v>
      </c>
      <c r="M242" s="28" t="n">
        <v>557.94</v>
      </c>
      <c r="N242" s="10" t="n">
        <v>558.99</v>
      </c>
      <c r="O242" s="10" t="n">
        <v>567.63</v>
      </c>
      <c r="P242" s="10" t="n">
        <v>575.98</v>
      </c>
      <c r="Q242" s="10" t="n">
        <v>557.94</v>
      </c>
      <c r="R242" s="14" t="n">
        <v>537.02</v>
      </c>
      <c r="S242" s="14" t="n">
        <v>511.53</v>
      </c>
      <c r="X242" s="15" t="str">
        <f aca="false">IFERROR((#NAME?,"""COMPUTED_VALUE"""),"Shelby G.T.350 '65")</f>
        <v>Shelby G.T.350 '65</v>
      </c>
      <c r="Y242" s="16" t="n">
        <f aca="false">IFERROR((#NAME?,"""COMPUTED_VALUE"""),304)</f>
        <v>304</v>
      </c>
      <c r="Z242" s="17" t="n">
        <f aca="false">IFERROR((#NAME?,"""COMPUTED_VALUE"""),2800)</f>
        <v>2800</v>
      </c>
    </row>
    <row r="243" customFormat="false" ht="15" hidden="false" customHeight="false" outlineLevel="0" collapsed="false">
      <c r="A243" s="4" t="s">
        <v>22</v>
      </c>
      <c r="B243" s="4" t="s">
        <v>28</v>
      </c>
      <c r="C243" s="4" t="s">
        <v>326</v>
      </c>
      <c r="D243" s="9" t="str">
        <f aca="false">RIGHT(C243,2)</f>
        <v>er</v>
      </c>
      <c r="E243" s="10" t="n">
        <f aca="false">Y243*1.01387</f>
        <v>49.67963</v>
      </c>
      <c r="F243" s="10" t="n">
        <f aca="false">Z243*0.453592</f>
        <v>104.779752</v>
      </c>
      <c r="G243" s="11" t="str">
        <f aca="false">IFERROR((#NAME?,"""COMPUTED_VALUE"""),"MR")</f>
        <v>MR</v>
      </c>
      <c r="H243" s="10" t="n">
        <v>0</v>
      </c>
      <c r="I243" s="10" t="n">
        <v>0</v>
      </c>
      <c r="J243" s="13" t="n">
        <v>0</v>
      </c>
      <c r="K243" s="10" t="n">
        <v>0</v>
      </c>
      <c r="L243" s="10" t="n">
        <v>0</v>
      </c>
      <c r="M243" s="28" t="n">
        <v>556.92</v>
      </c>
      <c r="N243" s="10" t="n">
        <v>0</v>
      </c>
      <c r="O243" s="10" t="n">
        <v>0</v>
      </c>
      <c r="P243" s="10" t="n">
        <v>0</v>
      </c>
      <c r="Q243" s="10" t="n">
        <v>0</v>
      </c>
      <c r="R243" s="14" t="n">
        <v>0</v>
      </c>
      <c r="S243" s="14" t="n">
        <v>0</v>
      </c>
      <c r="X243" s="15" t="str">
        <f aca="false">IFERROR((#NAME?,"""COMPUTED_VALUE"""),"Gran Turismo Racing Kart 125 Shifter")</f>
        <v>Gran Turismo Racing Kart 125 Shifter</v>
      </c>
      <c r="Y243" s="16" t="n">
        <f aca="false">IFERROR((#NAME?,"""COMPUTED_VALUE"""),49)</f>
        <v>49</v>
      </c>
      <c r="Z243" s="17" t="n">
        <f aca="false">IFERROR((#NAME?,"""COMPUTED_VALUE"""),231)</f>
        <v>231</v>
      </c>
    </row>
    <row r="244" customFormat="false" ht="15" hidden="false" customHeight="false" outlineLevel="0" collapsed="false">
      <c r="A244" s="4" t="s">
        <v>52</v>
      </c>
      <c r="B244" s="4" t="s">
        <v>102</v>
      </c>
      <c r="C244" s="4" t="s">
        <v>327</v>
      </c>
      <c r="D244" s="25" t="str">
        <f aca="false">RIGHT(C244,2)</f>
        <v>90</v>
      </c>
      <c r="E244" s="10" t="n">
        <f aca="false">Y244*1.01387</f>
        <v>599.19717</v>
      </c>
      <c r="F244" s="10" t="n">
        <f aca="false">Z244*0.453592</f>
        <v>1739.978912</v>
      </c>
      <c r="G244" s="11" t="str">
        <f aca="false">IFERROR((#NAME?,"""COMPUTED_VALUE"""),"4WD")</f>
        <v>4WD</v>
      </c>
      <c r="H244" s="10" t="n">
        <v>428.69</v>
      </c>
      <c r="I244" s="10" t="n">
        <v>469.81</v>
      </c>
      <c r="J244" s="13" t="n">
        <v>498.33</v>
      </c>
      <c r="K244" s="10" t="n">
        <v>515.94</v>
      </c>
      <c r="L244" s="10" t="n">
        <v>537.78</v>
      </c>
      <c r="M244" s="28" t="n">
        <v>556.03</v>
      </c>
      <c r="N244" s="10" t="n">
        <v>563.19</v>
      </c>
      <c r="O244" s="10" t="n">
        <v>570.5</v>
      </c>
      <c r="P244" s="10" t="n">
        <v>579.74</v>
      </c>
      <c r="Q244" s="10" t="n">
        <v>556.02</v>
      </c>
      <c r="R244" s="14" t="n">
        <v>537.54</v>
      </c>
      <c r="S244" s="14" t="n">
        <v>512.78</v>
      </c>
      <c r="X244" s="15" t="str">
        <f aca="false">IFERROR((#NAME?,"""COMPUTED_VALUE"""),"Nissan GT-R NISMO '17")</f>
        <v>Nissan GT-R NISMO '17</v>
      </c>
      <c r="Y244" s="16" t="n">
        <f aca="false">IFERROR((#NAME?,"""COMPUTED_VALUE"""),591)</f>
        <v>591</v>
      </c>
      <c r="Z244" s="17" t="n">
        <f aca="false">IFERROR((#NAME?,"""COMPUTED_VALUE"""),3836)</f>
        <v>3836</v>
      </c>
    </row>
    <row r="245" customFormat="false" ht="15" hidden="false" customHeight="false" outlineLevel="0" collapsed="false">
      <c r="A245" s="4" t="s">
        <v>22</v>
      </c>
      <c r="B245" s="4" t="s">
        <v>155</v>
      </c>
      <c r="C245" s="4" t="s">
        <v>328</v>
      </c>
      <c r="D245" s="33" t="str">
        <f aca="false">RIGHT(C245,2)</f>
        <v>54</v>
      </c>
      <c r="E245" s="10" t="n">
        <f aca="false">Y245*1.01387</f>
        <v>168.30242</v>
      </c>
      <c r="F245" s="10" t="n">
        <f aca="false">Z245*0.453592</f>
        <v>739.808552</v>
      </c>
      <c r="G245" s="11" t="str">
        <f aca="false">IFERROR((#NAME?,"""COMPUTED_VALUE"""),"FR")</f>
        <v>FR</v>
      </c>
      <c r="H245" s="10" t="n">
        <v>424.19</v>
      </c>
      <c r="I245" s="10" t="n">
        <v>466.06</v>
      </c>
      <c r="J245" s="13" t="n">
        <v>494.97</v>
      </c>
      <c r="K245" s="10" t="n">
        <v>514.47</v>
      </c>
      <c r="L245" s="10" t="n">
        <v>535.3</v>
      </c>
      <c r="M245" s="28" t="n">
        <v>555.35</v>
      </c>
      <c r="N245" s="10" t="n">
        <v>567.46</v>
      </c>
      <c r="O245" s="10" t="n">
        <v>574.56</v>
      </c>
      <c r="P245" s="10" t="n">
        <v>587.69</v>
      </c>
      <c r="Q245" s="10" t="n">
        <v>555.31</v>
      </c>
      <c r="R245" s="14" t="n">
        <v>535.37</v>
      </c>
      <c r="S245" s="14" t="n">
        <v>0</v>
      </c>
      <c r="X245" s="15" t="str">
        <f aca="false">IFERROR((#NAME?,"""COMPUTED_VALUE"""),"Maserati A6GCS/53 Spyder '54")</f>
        <v>Maserati A6GCS/53 Spyder '54</v>
      </c>
      <c r="Y245" s="16" t="n">
        <f aca="false">IFERROR((#NAME?,"""COMPUTED_VALUE"""),166)</f>
        <v>166</v>
      </c>
      <c r="Z245" s="17" t="n">
        <f aca="false">IFERROR((#NAME?,"""COMPUTED_VALUE"""),1631)</f>
        <v>1631</v>
      </c>
    </row>
    <row r="246" customFormat="false" ht="15" hidden="false" customHeight="false" outlineLevel="0" collapsed="false">
      <c r="A246" s="4" t="s">
        <v>52</v>
      </c>
      <c r="B246" s="4" t="s">
        <v>87</v>
      </c>
      <c r="C246" s="4" t="s">
        <v>329</v>
      </c>
      <c r="D246" s="21" t="str">
        <f aca="false">RIGHT(C246,2)</f>
        <v>22</v>
      </c>
      <c r="E246" s="10" t="n">
        <f aca="false">Y246*1.01387</f>
        <v>303.14713</v>
      </c>
      <c r="F246" s="10" t="n">
        <f aca="false">Z246*0.453592</f>
        <v>1445.144112</v>
      </c>
      <c r="G246" s="11" t="str">
        <f aca="false">IFERROR((#NAME?,"""COMPUTED_VALUE"""),"4WD")</f>
        <v>4WD</v>
      </c>
      <c r="H246" s="10" t="n">
        <v>421.72</v>
      </c>
      <c r="I246" s="10" t="n">
        <v>460.01</v>
      </c>
      <c r="J246" s="13" t="n">
        <v>489.9</v>
      </c>
      <c r="K246" s="10" t="n">
        <v>512.31</v>
      </c>
      <c r="L246" s="10" t="n">
        <v>537.83</v>
      </c>
      <c r="M246" s="28" t="n">
        <v>555.23</v>
      </c>
      <c r="N246" s="10" t="n">
        <v>566</v>
      </c>
      <c r="O246" s="10" t="n">
        <v>574.95</v>
      </c>
      <c r="P246" s="10" t="n">
        <v>583.82</v>
      </c>
      <c r="Q246" s="10" t="n">
        <v>555.31</v>
      </c>
      <c r="R246" s="14" t="n">
        <v>537.83</v>
      </c>
      <c r="S246" s="14" t="n">
        <v>504.53</v>
      </c>
      <c r="X246" s="15" t="str">
        <f aca="false">IFERROR((#NAME?,"""COMPUTED_VALUE"""),"Toyota GR Corolla MORIZO Edition '22")</f>
        <v>Toyota GR Corolla MORIZO Edition '22</v>
      </c>
      <c r="Y246" s="16" t="n">
        <f aca="false">IFERROR((#NAME?,"""COMPUTED_VALUE"""),299)</f>
        <v>299</v>
      </c>
      <c r="Z246" s="17" t="n">
        <f aca="false">IFERROR((#NAME?,"""COMPUTED_VALUE"""),3186)</f>
        <v>3186</v>
      </c>
    </row>
    <row r="247" customFormat="false" ht="15" hidden="false" customHeight="false" outlineLevel="0" collapsed="false">
      <c r="A247" s="4" t="s">
        <v>52</v>
      </c>
      <c r="B247" s="4" t="s">
        <v>121</v>
      </c>
      <c r="C247" s="4" t="s">
        <v>330</v>
      </c>
      <c r="D247" s="22" t="str">
        <f aca="false">RIGHT(C247,2)</f>
        <v>15</v>
      </c>
      <c r="E247" s="10" t="n">
        <f aca="false">Y247*1.01387</f>
        <v>309.23035</v>
      </c>
      <c r="F247" s="10" t="n">
        <f aca="false">Z247*0.453592</f>
        <v>1379.826864</v>
      </c>
      <c r="G247" s="11" t="str">
        <f aca="false">IFERROR((#NAME?,"""COMPUTED_VALUE"""),"FF")</f>
        <v>FF</v>
      </c>
      <c r="H247" s="10" t="n">
        <v>422.52</v>
      </c>
      <c r="I247" s="10" t="n">
        <v>463.14</v>
      </c>
      <c r="J247" s="13" t="n">
        <v>492.61</v>
      </c>
      <c r="K247" s="10" t="n">
        <v>509.81</v>
      </c>
      <c r="L247" s="10" t="n">
        <v>530.99</v>
      </c>
      <c r="M247" s="28" t="n">
        <v>555.11</v>
      </c>
      <c r="N247" s="10" t="n">
        <v>563.56</v>
      </c>
      <c r="O247" s="10" t="n">
        <v>571.88</v>
      </c>
      <c r="P247" s="10" t="n">
        <v>579.97</v>
      </c>
      <c r="Q247" s="10" t="n">
        <v>555.66</v>
      </c>
      <c r="R247" s="14" t="n">
        <v>530.98</v>
      </c>
      <c r="S247" s="14" t="n">
        <v>509.81</v>
      </c>
      <c r="X247" s="15" t="str">
        <f aca="false">IFERROR((#NAME?,"""COMPUTED_VALUE"""),"Honda Civic Type R (FK2) '15")</f>
        <v>Honda Civic Type R (FK2) '15</v>
      </c>
      <c r="Y247" s="16" t="n">
        <f aca="false">IFERROR((#NAME?,"""COMPUTED_VALUE"""),305)</f>
        <v>305</v>
      </c>
      <c r="Z247" s="17" t="n">
        <f aca="false">IFERROR((#NAME?,"""COMPUTED_VALUE"""),3042)</f>
        <v>3042</v>
      </c>
    </row>
    <row r="248" customFormat="false" ht="15" hidden="false" customHeight="false" outlineLevel="0" collapsed="false">
      <c r="A248" s="4" t="s">
        <v>52</v>
      </c>
      <c r="B248" s="4" t="s">
        <v>102</v>
      </c>
      <c r="C248" s="4" t="s">
        <v>331</v>
      </c>
      <c r="D248" s="25" t="str">
        <f aca="false">RIGHT(C248,2)</f>
        <v>97</v>
      </c>
      <c r="E248" s="10" t="n">
        <f aca="false">Y248*1.01387</f>
        <v>323.42453</v>
      </c>
      <c r="F248" s="10" t="n">
        <f aca="false">Z248*0.453592</f>
        <v>1539.94484</v>
      </c>
      <c r="G248" s="11" t="str">
        <f aca="false">IFERROR((#NAME?,"""COMPUTED_VALUE"""),"4WD")</f>
        <v>4WD</v>
      </c>
      <c r="H248" s="10" t="n">
        <v>427</v>
      </c>
      <c r="I248" s="10" t="n">
        <v>468.73</v>
      </c>
      <c r="J248" s="13" t="n">
        <v>497.25</v>
      </c>
      <c r="K248" s="10" t="n">
        <v>513.24</v>
      </c>
      <c r="L248" s="10" t="n">
        <v>535.45</v>
      </c>
      <c r="M248" s="28" t="n">
        <v>554.65</v>
      </c>
      <c r="N248" s="10" t="n">
        <v>558.37</v>
      </c>
      <c r="O248" s="10" t="n">
        <v>566.84</v>
      </c>
      <c r="P248" s="10" t="n">
        <v>574.36</v>
      </c>
      <c r="Q248" s="10" t="n">
        <v>554.62</v>
      </c>
      <c r="R248" s="14" t="n">
        <v>535.38</v>
      </c>
      <c r="S248" s="14" t="n">
        <v>507.96</v>
      </c>
      <c r="X248" s="15" t="str">
        <f aca="false">IFERROR((#NAME?,"""COMPUTED_VALUE"""),"Nissan R33 GT-R V-Spec '97")</f>
        <v>Nissan R33 GT-R V-Spec '97</v>
      </c>
      <c r="Y248" s="16" t="n">
        <f aca="false">IFERROR((#NAME?,"""COMPUTED_VALUE"""),319)</f>
        <v>319</v>
      </c>
      <c r="Z248" s="17" t="n">
        <f aca="false">IFERROR((#NAME?,"""COMPUTED_VALUE"""),3395)</f>
        <v>3395</v>
      </c>
    </row>
    <row r="249" customFormat="false" ht="15" hidden="false" customHeight="false" outlineLevel="0" collapsed="false">
      <c r="A249" s="4" t="s">
        <v>52</v>
      </c>
      <c r="B249" s="4" t="s">
        <v>56</v>
      </c>
      <c r="C249" s="4" t="s">
        <v>332</v>
      </c>
      <c r="D249" s="26" t="str">
        <f aca="false">RIGHT(C249,2)</f>
        <v>09</v>
      </c>
      <c r="E249" s="10" t="n">
        <f aca="false">Y249*1.01387</f>
        <v>271.71716</v>
      </c>
      <c r="F249" s="10" t="n">
        <f aca="false">Z249*0.453592</f>
        <v>1415.20704</v>
      </c>
      <c r="G249" s="11" t="str">
        <f aca="false">IFERROR((#NAME?,"""COMPUTED_VALUE"""),"4WD")</f>
        <v>4WD</v>
      </c>
      <c r="H249" s="10" t="n">
        <v>429.32</v>
      </c>
      <c r="I249" s="10" t="n">
        <v>472.79</v>
      </c>
      <c r="J249" s="13" t="n">
        <v>501.2</v>
      </c>
      <c r="K249" s="10" t="n">
        <v>515</v>
      </c>
      <c r="L249" s="10" t="n">
        <v>536.21</v>
      </c>
      <c r="M249" s="28" t="n">
        <v>553.72</v>
      </c>
      <c r="N249" s="10" t="n">
        <v>561.31</v>
      </c>
      <c r="O249" s="10" t="n">
        <v>565.43</v>
      </c>
      <c r="P249" s="10" t="n">
        <v>576.74</v>
      </c>
      <c r="Q249" s="10" t="n">
        <v>553.72</v>
      </c>
      <c r="R249" s="14" t="n">
        <v>536.19</v>
      </c>
      <c r="S249" s="14" t="n">
        <v>507.01</v>
      </c>
      <c r="X249" s="15" t="str">
        <f aca="false">IFERROR((#NAME?,"""COMPUTED_VALUE"""),"Audi TTS Coupe '09")</f>
        <v>Audi TTS Coupe '09</v>
      </c>
      <c r="Y249" s="16" t="n">
        <f aca="false">IFERROR((#NAME?,"""COMPUTED_VALUE"""),268)</f>
        <v>268</v>
      </c>
      <c r="Z249" s="17" t="n">
        <f aca="false">IFERROR((#NAME?,"""COMPUTED_VALUE"""),3120)</f>
        <v>3120</v>
      </c>
    </row>
    <row r="250" customFormat="false" ht="15" hidden="false" customHeight="false" outlineLevel="0" collapsed="false">
      <c r="A250" s="4" t="s">
        <v>52</v>
      </c>
      <c r="B250" s="4" t="s">
        <v>93</v>
      </c>
      <c r="C250" s="4" t="s">
        <v>333</v>
      </c>
      <c r="D250" s="25" t="str">
        <f aca="false">RIGHT(C250,2)</f>
        <v>98</v>
      </c>
      <c r="E250" s="10" t="n">
        <f aca="false">Y250*1.01387</f>
        <v>293.00843</v>
      </c>
      <c r="F250" s="10" t="n">
        <f aca="false">Z250*0.453592</f>
        <v>1270.0576</v>
      </c>
      <c r="G250" s="11" t="str">
        <f aca="false">IFERROR((#NAME?,"""COMPUTED_VALUE"""),"4WD")</f>
        <v>4WD</v>
      </c>
      <c r="H250" s="10" t="n">
        <v>430.93</v>
      </c>
      <c r="I250" s="10" t="n">
        <v>468.99</v>
      </c>
      <c r="J250" s="13" t="n">
        <v>498.36</v>
      </c>
      <c r="K250" s="10" t="n">
        <v>514.76</v>
      </c>
      <c r="L250" s="10" t="n">
        <v>534.93</v>
      </c>
      <c r="M250" s="28" t="n">
        <v>553.04</v>
      </c>
      <c r="N250" s="10" t="n">
        <v>559.54</v>
      </c>
      <c r="O250" s="10" t="n">
        <v>564.33</v>
      </c>
      <c r="P250" s="10" t="n">
        <v>572.79</v>
      </c>
      <c r="Q250" s="10" t="n">
        <v>553.05</v>
      </c>
      <c r="R250" s="14" t="n">
        <v>534.94</v>
      </c>
      <c r="S250" s="14" t="n">
        <v>507.08</v>
      </c>
      <c r="X250" s="15" t="str">
        <f aca="false">IFERROR((#NAME?,"""COMPUTED_VALUE"""),"Subaru Impreza 22B-STi '98")</f>
        <v>Subaru Impreza 22B-STi '98</v>
      </c>
      <c r="Y250" s="16" t="n">
        <f aca="false">IFERROR((#NAME?,"""COMPUTED_VALUE"""),289)</f>
        <v>289</v>
      </c>
      <c r="Z250" s="17" t="n">
        <f aca="false">IFERROR((#NAME?,"""COMPUTED_VALUE"""),2800)</f>
        <v>2800</v>
      </c>
    </row>
    <row r="251" customFormat="false" ht="15" hidden="false" customHeight="false" outlineLevel="0" collapsed="false">
      <c r="A251" s="4" t="s">
        <v>52</v>
      </c>
      <c r="B251" s="4" t="s">
        <v>87</v>
      </c>
      <c r="C251" s="4" t="s">
        <v>334</v>
      </c>
      <c r="D251" s="22" t="str">
        <f aca="false">RIGHT(C251,2)</f>
        <v>20</v>
      </c>
      <c r="E251" s="10" t="n">
        <f aca="false">Y251*1.01387</f>
        <v>271.71716</v>
      </c>
      <c r="F251" s="10" t="n">
        <f aca="false">Z251*0.453592</f>
        <v>1290.015648</v>
      </c>
      <c r="G251" s="11" t="str">
        <f aca="false">IFERROR((#NAME?,"""COMPUTED_VALUE"""),"4WD")</f>
        <v>4WD</v>
      </c>
      <c r="H251" s="10" t="n">
        <v>412.82</v>
      </c>
      <c r="I251" s="10" t="n">
        <v>458.03</v>
      </c>
      <c r="J251" s="13" t="n">
        <v>488.48</v>
      </c>
      <c r="K251" s="10" t="n">
        <v>508.8</v>
      </c>
      <c r="L251" s="10" t="n">
        <v>533.09</v>
      </c>
      <c r="M251" s="28" t="n">
        <v>552.6</v>
      </c>
      <c r="N251" s="10" t="n">
        <v>560.37</v>
      </c>
      <c r="O251" s="10" t="n">
        <v>560.88</v>
      </c>
      <c r="P251" s="10" t="n">
        <v>568.61</v>
      </c>
      <c r="Q251" s="10" t="n">
        <v>552.59</v>
      </c>
      <c r="R251" s="14" t="n">
        <v>533.09</v>
      </c>
      <c r="S251" s="14" t="n">
        <v>499.49</v>
      </c>
      <c r="X251" s="15" t="str">
        <f aca="false">IFERROR((#NAME?,"""COMPUTED_VALUE"""),"Toyota GR Yaris RZ ""High Performance"" '20")</f>
        <v>Toyota GR Yaris RZ "High Performance" '20</v>
      </c>
      <c r="Y251" s="16" t="n">
        <f aca="false">IFERROR((#NAME?,"""COMPUTED_VALUE"""),268)</f>
        <v>268</v>
      </c>
      <c r="Z251" s="17" t="n">
        <f aca="false">IFERROR((#NAME?,"""COMPUTED_VALUE"""),2844)</f>
        <v>2844</v>
      </c>
    </row>
    <row r="252" customFormat="false" ht="15" hidden="false" customHeight="false" outlineLevel="0" collapsed="false">
      <c r="A252" s="4" t="s">
        <v>52</v>
      </c>
      <c r="B252" s="4" t="s">
        <v>162</v>
      </c>
      <c r="C252" s="4" t="s">
        <v>335</v>
      </c>
      <c r="D252" s="22" t="str">
        <f aca="false">RIGHT(C252,2)</f>
        <v>15</v>
      </c>
      <c r="E252" s="10" t="n">
        <f aca="false">Y252*1.01387</f>
        <v>313.28583</v>
      </c>
      <c r="F252" s="10" t="n">
        <f aca="false">Z252*0.453592</f>
        <v>1529.965816</v>
      </c>
      <c r="G252" s="11" t="str">
        <f aca="false">IFERROR((#NAME?,"""COMPUTED_VALUE"""),"4WD")</f>
        <v>4WD</v>
      </c>
      <c r="H252" s="10" t="n">
        <v>422.24</v>
      </c>
      <c r="I252" s="10" t="n">
        <v>464.84</v>
      </c>
      <c r="J252" s="13" t="n">
        <v>494.02</v>
      </c>
      <c r="K252" s="10" t="n">
        <v>512.72</v>
      </c>
      <c r="L252" s="10" t="n">
        <v>533.33</v>
      </c>
      <c r="M252" s="28" t="n">
        <v>552.55</v>
      </c>
      <c r="N252" s="10" t="n">
        <v>560.91</v>
      </c>
      <c r="O252" s="10" t="n">
        <v>565.26</v>
      </c>
      <c r="P252" s="10" t="n">
        <v>573.38</v>
      </c>
      <c r="Q252" s="10" t="n">
        <v>552.55</v>
      </c>
      <c r="R252" s="14" t="n">
        <v>532.85</v>
      </c>
      <c r="S252" s="14" t="n">
        <v>504.8</v>
      </c>
      <c r="X252" s="15" t="str">
        <f aca="false">IFERROR((#NAME?,"""COMPUTED_VALUE"""),"Mitsubishi Lancer Evolution Final '15")</f>
        <v>Mitsubishi Lancer Evolution Final '15</v>
      </c>
      <c r="Y252" s="16" t="n">
        <f aca="false">IFERROR((#NAME?,"""COMPUTED_VALUE"""),309)</f>
        <v>309</v>
      </c>
      <c r="Z252" s="17" t="n">
        <f aca="false">IFERROR((#NAME?,"""COMPUTED_VALUE"""),3373)</f>
        <v>3373</v>
      </c>
    </row>
    <row r="253" customFormat="false" ht="15" hidden="false" customHeight="false" outlineLevel="0" collapsed="false">
      <c r="A253" s="4"/>
      <c r="B253" s="4" t="s">
        <v>108</v>
      </c>
      <c r="C253" s="9" t="s">
        <v>336</v>
      </c>
      <c r="D253" s="4" t="str">
        <f aca="false">RIGHT(C253,2)</f>
        <v>97</v>
      </c>
      <c r="E253" s="10" t="n">
        <f aca="false">Y253*1.01387</f>
        <v>320.38292</v>
      </c>
      <c r="F253" s="10" t="n">
        <f aca="false">Z253*0.453592</f>
        <v>1460.112648</v>
      </c>
      <c r="G253" s="11" t="str">
        <f aca="false">IFERROR((#NAME?,"""COMPUTED_VALUE"""),"FR")</f>
        <v>FR</v>
      </c>
      <c r="H253" s="10"/>
      <c r="I253" s="10"/>
      <c r="J253" s="13"/>
      <c r="K253" s="10"/>
      <c r="L253" s="10"/>
      <c r="M253" s="20" t="n">
        <v>552.52</v>
      </c>
      <c r="N253" s="10"/>
      <c r="O253" s="10"/>
      <c r="P253" s="10"/>
      <c r="Q253" s="10"/>
      <c r="R253" s="14"/>
      <c r="S253" s="14"/>
      <c r="X253" s="15" t="str">
        <f aca="false">IFERROR((#NAME?,"""COMPUTED_VALUE"""),"BMW M3 '97")</f>
        <v>BMW M3 '97</v>
      </c>
      <c r="Y253" s="16" t="n">
        <f aca="false">IFERROR((#NAME?,"""COMPUTED_VALUE"""),316)</f>
        <v>316</v>
      </c>
      <c r="Z253" s="17" t="n">
        <f aca="false">IFERROR((#NAME?,"""COMPUTED_VALUE"""),3219)</f>
        <v>3219</v>
      </c>
    </row>
    <row r="254" customFormat="false" ht="15" hidden="false" customHeight="false" outlineLevel="0" collapsed="false">
      <c r="A254" s="4" t="s">
        <v>52</v>
      </c>
      <c r="B254" s="4" t="s">
        <v>102</v>
      </c>
      <c r="C254" s="4" t="s">
        <v>337</v>
      </c>
      <c r="D254" s="25" t="str">
        <f aca="false">RIGHT(C254,2)</f>
        <v>94</v>
      </c>
      <c r="E254" s="10" t="n">
        <f aca="false">Y254*1.01387</f>
        <v>310.24422</v>
      </c>
      <c r="F254" s="10" t="n">
        <f aca="false">Z254*0.453592</f>
        <v>1500.028744</v>
      </c>
      <c r="G254" s="11" t="str">
        <f aca="false">IFERROR((#NAME?,"""COMPUTED_VALUE"""),"4WD")</f>
        <v>4WD</v>
      </c>
      <c r="H254" s="10" t="n">
        <v>422.48</v>
      </c>
      <c r="I254" s="10" t="n">
        <v>467.32</v>
      </c>
      <c r="J254" s="13" t="n">
        <v>495.96</v>
      </c>
      <c r="K254" s="10" t="n">
        <v>511.32</v>
      </c>
      <c r="L254" s="10" t="n">
        <v>533.21</v>
      </c>
      <c r="M254" s="28" t="n">
        <v>551.97</v>
      </c>
      <c r="N254" s="10" t="n">
        <v>555.9</v>
      </c>
      <c r="O254" s="10" t="n">
        <v>564.3</v>
      </c>
      <c r="P254" s="10" t="n">
        <v>572.33</v>
      </c>
      <c r="Q254" s="10" t="n">
        <v>552.01</v>
      </c>
      <c r="R254" s="14" t="n">
        <v>533.51</v>
      </c>
      <c r="S254" s="14" t="n">
        <v>507.57</v>
      </c>
      <c r="X254" s="15" t="str">
        <f aca="false">IFERROR((#NAME?,"""COMPUTED_VALUE"""),"Nissan R32 GT-R V-spec II '94")</f>
        <v>Nissan R32 GT-R V-spec II '94</v>
      </c>
      <c r="Y254" s="16" t="n">
        <f aca="false">IFERROR((#NAME?,"""COMPUTED_VALUE"""),306)</f>
        <v>306</v>
      </c>
      <c r="Z254" s="17" t="n">
        <f aca="false">IFERROR((#NAME?,"""COMPUTED_VALUE"""),3307)</f>
        <v>3307</v>
      </c>
    </row>
    <row r="255" customFormat="false" ht="15" hidden="false" customHeight="false" outlineLevel="0" collapsed="false">
      <c r="A255" s="4" t="s">
        <v>52</v>
      </c>
      <c r="B255" s="4" t="s">
        <v>87</v>
      </c>
      <c r="C255" s="4" t="s">
        <v>338</v>
      </c>
      <c r="D255" s="34" t="n">
        <v>91</v>
      </c>
      <c r="E255" s="10" t="n">
        <f aca="false">Y255*1.01387</f>
        <v>209.87109</v>
      </c>
      <c r="F255" s="10" t="n">
        <f aca="false">Z255*0.453592</f>
        <v>825.083848</v>
      </c>
      <c r="G255" s="11" t="str">
        <f aca="false">IFERROR((#NAME?,"""COMPUTED_VALUE"""),"FR")</f>
        <v>FR</v>
      </c>
      <c r="H255" s="10" t="n">
        <v>413.78</v>
      </c>
      <c r="I255" s="10" t="n">
        <v>458.44</v>
      </c>
      <c r="J255" s="13" t="n">
        <v>489.49</v>
      </c>
      <c r="K255" s="10" t="n">
        <v>508.56</v>
      </c>
      <c r="L255" s="10" t="n">
        <v>531.92</v>
      </c>
      <c r="M255" s="28" t="n">
        <v>551.55</v>
      </c>
      <c r="N255" s="10" t="n">
        <v>558.8</v>
      </c>
      <c r="O255" s="10" t="n">
        <v>567.55</v>
      </c>
      <c r="P255" s="10" t="n">
        <v>576.07</v>
      </c>
      <c r="Q255" s="10" t="n">
        <v>551.55</v>
      </c>
      <c r="R255" s="14" t="n">
        <v>531.92</v>
      </c>
      <c r="S255" s="14" t="n">
        <v>503.4</v>
      </c>
      <c r="X255" s="15" t="str">
        <f aca="false">IFERROR((#NAME?,"""COMPUTED_VALUE"""),"Toyota Sprinter Trueno 1600GT APEX (S.Shigeno Version)")</f>
        <v>Toyota Sprinter Trueno 1600GT APEX (S.Shigeno Version)</v>
      </c>
      <c r="Y255" s="16" t="n">
        <f aca="false">IFERROR((#NAME?,"""COMPUTED_VALUE"""),207)</f>
        <v>207</v>
      </c>
      <c r="Z255" s="17" t="n">
        <f aca="false">IFERROR((#NAME?,"""COMPUTED_VALUE"""),1819)</f>
        <v>1819</v>
      </c>
    </row>
    <row r="256" customFormat="false" ht="15" hidden="false" customHeight="false" outlineLevel="0" collapsed="false">
      <c r="A256" s="4" t="s">
        <v>22</v>
      </c>
      <c r="B256" s="4" t="s">
        <v>201</v>
      </c>
      <c r="C256" s="4" t="s">
        <v>339</v>
      </c>
      <c r="D256" s="27" t="str">
        <f aca="false">RIGHT(C256,2)</f>
        <v>65</v>
      </c>
      <c r="E256" s="10" t="n">
        <f aca="false">Y256*1.01387</f>
        <v>170.33016</v>
      </c>
      <c r="F256" s="10" t="n">
        <f aca="false">Z256*0.453592</f>
        <v>620.060264</v>
      </c>
      <c r="G256" s="11" t="str">
        <f aca="false">IFERROR((#NAME?,"""COMPUTED_VALUE"""),"FR")</f>
        <v>FR</v>
      </c>
      <c r="H256" s="10" t="n">
        <v>417.76</v>
      </c>
      <c r="I256" s="10" t="n">
        <v>465.05</v>
      </c>
      <c r="J256" s="13" t="n">
        <v>490.37</v>
      </c>
      <c r="K256" s="10" t="n">
        <v>508.17</v>
      </c>
      <c r="L256" s="10" t="n">
        <v>529.86</v>
      </c>
      <c r="M256" s="28" t="n">
        <v>549.49</v>
      </c>
      <c r="N256" s="10" t="n">
        <v>551.46</v>
      </c>
      <c r="O256" s="10" t="n">
        <v>561.28</v>
      </c>
      <c r="P256" s="10" t="n">
        <v>570.13</v>
      </c>
      <c r="Q256" s="10" t="n">
        <v>549.49</v>
      </c>
      <c r="R256" s="14" t="n">
        <v>530.17</v>
      </c>
      <c r="S256" s="14" t="n">
        <v>0</v>
      </c>
      <c r="X256" s="15" t="str">
        <f aca="false">IFERROR((#NAME?,"""COMPUTED_VALUE"""),"Alfa Romeo GIULIA TZ2 carrozzata da ZAGATO '65")</f>
        <v>Alfa Romeo GIULIA TZ2 carrozzata da ZAGATO '65</v>
      </c>
      <c r="Y256" s="16" t="n">
        <f aca="false">IFERROR((#NAME?,"""COMPUTED_VALUE"""),168)</f>
        <v>168</v>
      </c>
      <c r="Z256" s="17" t="n">
        <f aca="false">IFERROR((#NAME?,"""COMPUTED_VALUE"""),1367)</f>
        <v>1367</v>
      </c>
    </row>
    <row r="257" customFormat="false" ht="15" hidden="false" customHeight="false" outlineLevel="0" collapsed="false">
      <c r="A257" s="4" t="s">
        <v>52</v>
      </c>
      <c r="B257" s="4" t="s">
        <v>137</v>
      </c>
      <c r="C257" s="4" t="s">
        <v>340</v>
      </c>
      <c r="D257" s="24" t="str">
        <f aca="false">RIGHT(C257,2)</f>
        <v>70</v>
      </c>
      <c r="E257" s="10" t="n">
        <f aca="false">Y257*1.01387</f>
        <v>455.22763</v>
      </c>
      <c r="F257" s="10" t="n">
        <f aca="false">Z257*0.453592</f>
        <v>1762.20492</v>
      </c>
      <c r="G257" s="11" t="str">
        <f aca="false">IFERROR((#NAME?,"""COMPUTED_VALUE"""),"FR")</f>
        <v>FR</v>
      </c>
      <c r="H257" s="10" t="n">
        <v>430.24</v>
      </c>
      <c r="I257" s="10" t="n">
        <v>470.75</v>
      </c>
      <c r="J257" s="13" t="n">
        <v>502.13</v>
      </c>
      <c r="K257" s="10" t="n">
        <v>517.9</v>
      </c>
      <c r="L257" s="10" t="n">
        <v>534.81</v>
      </c>
      <c r="M257" s="28" t="n">
        <v>549.4</v>
      </c>
      <c r="N257" s="10" t="n">
        <v>558.97</v>
      </c>
      <c r="O257" s="10" t="n">
        <v>566.06</v>
      </c>
      <c r="P257" s="10" t="n">
        <v>573.67</v>
      </c>
      <c r="Q257" s="10" t="n">
        <v>549.37</v>
      </c>
      <c r="R257" s="14" t="n">
        <v>534.09</v>
      </c>
      <c r="S257" s="14" t="n">
        <v>510.92</v>
      </c>
      <c r="X257" s="15" t="str">
        <f aca="false">IFERROR((#NAME?,"""COMPUTED_VALUE"""),"Chevrolet Chevelle SS 454 Sport Coupe '70")</f>
        <v>Chevrolet Chevelle SS 454 Sport Coupe '70</v>
      </c>
      <c r="Y257" s="16" t="n">
        <f aca="false">IFERROR((#NAME?,"""COMPUTED_VALUE"""),449)</f>
        <v>449</v>
      </c>
      <c r="Z257" s="17" t="n">
        <f aca="false">IFERROR((#NAME?,"""COMPUTED_VALUE"""),3885)</f>
        <v>3885</v>
      </c>
    </row>
    <row r="258" customFormat="false" ht="15" hidden="false" customHeight="false" outlineLevel="0" collapsed="false">
      <c r="A258" s="4" t="s">
        <v>52</v>
      </c>
      <c r="B258" s="4" t="s">
        <v>162</v>
      </c>
      <c r="C258" s="4" t="s">
        <v>341</v>
      </c>
      <c r="D258" s="26" t="str">
        <f aca="false">RIGHT(C258,2)</f>
        <v>06</v>
      </c>
      <c r="E258" s="10" t="n">
        <f aca="false">Y258*1.01387</f>
        <v>280.84199</v>
      </c>
      <c r="F258" s="10" t="n">
        <f aca="false">Z258*0.453592</f>
        <v>1420.196552</v>
      </c>
      <c r="G258" s="11" t="str">
        <f aca="false">IFERROR((#NAME?,"""COMPUTED_VALUE"""),"4WD")</f>
        <v>4WD</v>
      </c>
      <c r="H258" s="10" t="n">
        <v>417.81</v>
      </c>
      <c r="I258" s="10" t="n">
        <v>460.23</v>
      </c>
      <c r="J258" s="13" t="n">
        <v>490.06</v>
      </c>
      <c r="K258" s="10" t="n">
        <v>507.76</v>
      </c>
      <c r="L258" s="10" t="n">
        <v>529.25</v>
      </c>
      <c r="M258" s="28" t="n">
        <v>548.92</v>
      </c>
      <c r="N258" s="10" t="n">
        <v>554.29</v>
      </c>
      <c r="O258" s="10" t="n">
        <v>564.13</v>
      </c>
      <c r="P258" s="10" t="n">
        <v>569.8</v>
      </c>
      <c r="Q258" s="10" t="n">
        <v>548.9</v>
      </c>
      <c r="R258" s="14" t="n">
        <v>529.24</v>
      </c>
      <c r="S258" s="14" t="n">
        <v>501.23</v>
      </c>
      <c r="X258" s="15" t="str">
        <f aca="false">IFERROR((#NAME?,"""COMPUTED_VALUE"""),"Mitsubishi Lancer Evolution IX MR GSR '06")</f>
        <v>Mitsubishi Lancer Evolution IX MR GSR '06</v>
      </c>
      <c r="Y258" s="16" t="n">
        <f aca="false">IFERROR((#NAME?,"""COMPUTED_VALUE"""),277)</f>
        <v>277</v>
      </c>
      <c r="Z258" s="17" t="n">
        <f aca="false">IFERROR((#NAME?,"""COMPUTED_VALUE"""),3131)</f>
        <v>3131</v>
      </c>
    </row>
    <row r="259" customFormat="false" ht="15" hidden="false" customHeight="false" outlineLevel="0" collapsed="false">
      <c r="A259" s="4"/>
      <c r="B259" s="4" t="s">
        <v>162</v>
      </c>
      <c r="C259" s="9" t="s">
        <v>342</v>
      </c>
      <c r="D259" s="4" t="str">
        <f aca="false">RIGHT(C259,2)</f>
        <v>04</v>
      </c>
      <c r="E259" s="10" t="n">
        <f aca="false">Y259*1.01387</f>
        <v>279.82812</v>
      </c>
      <c r="F259" s="10" t="n">
        <f aca="false">Z259*0.453592</f>
        <v>1399.784912</v>
      </c>
      <c r="G259" s="11" t="str">
        <f aca="false">IFERROR((#NAME?,"""COMPUTED_VALUE"""),"4WD")</f>
        <v>4WD</v>
      </c>
      <c r="H259" s="10"/>
      <c r="I259" s="10"/>
      <c r="J259" s="13"/>
      <c r="K259" s="10"/>
      <c r="L259" s="10"/>
      <c r="M259" s="20" t="n">
        <v>546.69</v>
      </c>
      <c r="N259" s="10"/>
      <c r="O259" s="10"/>
      <c r="P259" s="10"/>
      <c r="Q259" s="10"/>
      <c r="R259" s="14"/>
      <c r="S259" s="14"/>
      <c r="X259" s="15" t="str">
        <f aca="false">IFERROR((#NAME?,"""COMPUTED_VALUE"""),"Mitsubishi Lancer Evolution VIII MR GSR '04")</f>
        <v>Mitsubishi Lancer Evolution VIII MR GSR '04</v>
      </c>
      <c r="Y259" s="16" t="n">
        <f aca="false">IFERROR((#NAME?,"""COMPUTED_VALUE"""),276)</f>
        <v>276</v>
      </c>
      <c r="Z259" s="17" t="n">
        <f aca="false">IFERROR((#NAME?,"""COMPUTED_VALUE"""),3086)</f>
        <v>3086</v>
      </c>
    </row>
    <row r="260" customFormat="false" ht="15" hidden="false" customHeight="false" outlineLevel="0" collapsed="false">
      <c r="A260" s="4" t="s">
        <v>52</v>
      </c>
      <c r="B260" s="4" t="s">
        <v>23</v>
      </c>
      <c r="C260" s="4" t="s">
        <v>343</v>
      </c>
      <c r="D260" s="24" t="str">
        <f aca="false">RIGHT(C260,2)</f>
        <v>70</v>
      </c>
      <c r="E260" s="10" t="n">
        <f aca="false">Y260*1.01387</f>
        <v>430.89475</v>
      </c>
      <c r="F260" s="10" t="n">
        <f aca="false">Z260*0.453592</f>
        <v>1724.103192</v>
      </c>
      <c r="G260" s="11" t="str">
        <f aca="false">IFERROR((#NAME?,"""COMPUTED_VALUE"""),"FR")</f>
        <v>FR</v>
      </c>
      <c r="H260" s="10" t="n">
        <v>422.66</v>
      </c>
      <c r="I260" s="10" t="n">
        <v>464.43</v>
      </c>
      <c r="J260" s="13" t="n">
        <v>491.4</v>
      </c>
      <c r="K260" s="10" t="n">
        <v>507.66</v>
      </c>
      <c r="L260" s="10" t="n">
        <v>527.66</v>
      </c>
      <c r="M260" s="28" t="n">
        <v>546.39</v>
      </c>
      <c r="N260" s="10" t="n">
        <v>551.8</v>
      </c>
      <c r="O260" s="10" t="n">
        <v>559.66</v>
      </c>
      <c r="P260" s="10" t="n">
        <v>567.84</v>
      </c>
      <c r="Q260" s="10" t="n">
        <v>546.37</v>
      </c>
      <c r="R260" s="14" t="n">
        <v>527.68</v>
      </c>
      <c r="S260" s="14" t="n">
        <v>502.54</v>
      </c>
      <c r="X260" s="15" t="str">
        <f aca="false">IFERROR((#NAME?,"""COMPUTED_VALUE"""),"Dodge Challenger R/T '70")</f>
        <v>Dodge Challenger R/T '70</v>
      </c>
      <c r="Y260" s="16" t="n">
        <f aca="false">IFERROR((#NAME?,"""COMPUTED_VALUE"""),425)</f>
        <v>425</v>
      </c>
      <c r="Z260" s="17" t="n">
        <f aca="false">IFERROR((#NAME?,"""COMPUTED_VALUE"""),3801)</f>
        <v>3801</v>
      </c>
    </row>
    <row r="261" customFormat="false" ht="15" hidden="false" customHeight="false" outlineLevel="0" collapsed="false">
      <c r="A261" s="4" t="s">
        <v>52</v>
      </c>
      <c r="B261" s="4" t="s">
        <v>93</v>
      </c>
      <c r="C261" s="4" t="s">
        <v>344</v>
      </c>
      <c r="D261" s="22" t="str">
        <f aca="false">RIGHT(C261,2)</f>
        <v>14</v>
      </c>
      <c r="E261" s="10" t="n">
        <f aca="false">Y261*1.01387</f>
        <v>306.18874</v>
      </c>
      <c r="F261" s="10" t="n">
        <f aca="false">Z261*0.453592</f>
        <v>1490.04972</v>
      </c>
      <c r="G261" s="11" t="str">
        <f aca="false">IFERROR((#NAME?,"""COMPUTED_VALUE"""),"4WD")</f>
        <v>4WD</v>
      </c>
      <c r="H261" s="10" t="n">
        <v>421.3</v>
      </c>
      <c r="I261" s="10" t="n">
        <v>463.76</v>
      </c>
      <c r="J261" s="13" t="n">
        <v>490.47</v>
      </c>
      <c r="K261" s="10" t="n">
        <v>507.05</v>
      </c>
      <c r="L261" s="10" t="n">
        <v>526.98</v>
      </c>
      <c r="M261" s="28" t="n">
        <v>546.37</v>
      </c>
      <c r="N261" s="10" t="n">
        <v>550.65</v>
      </c>
      <c r="O261" s="10" t="n">
        <v>559</v>
      </c>
      <c r="P261" s="10" t="n">
        <v>564.07</v>
      </c>
      <c r="Q261" s="10" t="n">
        <v>545.59</v>
      </c>
      <c r="R261" s="14" t="n">
        <v>527.06</v>
      </c>
      <c r="S261" s="14" t="n">
        <v>498.29</v>
      </c>
      <c r="X261" s="15" t="str">
        <f aca="false">IFERROR((#NAME?,"""COMPUTED_VALUE"""),"Subaru WRX STI Type S '14")</f>
        <v>Subaru WRX STI Type S '14</v>
      </c>
      <c r="Y261" s="16" t="n">
        <f aca="false">IFERROR((#NAME?,"""COMPUTED_VALUE"""),302)</f>
        <v>302</v>
      </c>
      <c r="Z261" s="17" t="n">
        <f aca="false">IFERROR((#NAME?,"""COMPUTED_VALUE"""),3285)</f>
        <v>3285</v>
      </c>
    </row>
    <row r="262" customFormat="false" ht="15" hidden="false" customHeight="false" outlineLevel="0" collapsed="false">
      <c r="A262" s="4" t="s">
        <v>52</v>
      </c>
      <c r="B262" s="4" t="s">
        <v>345</v>
      </c>
      <c r="C262" s="4" t="s">
        <v>346</v>
      </c>
      <c r="D262" s="27" t="str">
        <f aca="false">RIGHT(C262,2)</f>
        <v>69</v>
      </c>
      <c r="E262" s="10" t="n">
        <f aca="false">Y262*1.01387</f>
        <v>369.04868</v>
      </c>
      <c r="F262" s="10" t="n">
        <f aca="false">Z262*0.453592</f>
        <v>1609.798008</v>
      </c>
      <c r="G262" s="11" t="str">
        <f aca="false">IFERROR((#NAME?,"""COMPUTED_VALUE"""),"FR")</f>
        <v>FR</v>
      </c>
      <c r="H262" s="10" t="n">
        <v>424.51</v>
      </c>
      <c r="I262" s="10" t="n">
        <v>466.81</v>
      </c>
      <c r="J262" s="13" t="n">
        <v>491.5</v>
      </c>
      <c r="K262" s="10" t="n">
        <v>507.28</v>
      </c>
      <c r="L262" s="10" t="n">
        <v>528.18</v>
      </c>
      <c r="M262" s="28" t="n">
        <v>546.31</v>
      </c>
      <c r="N262" s="10" t="n">
        <v>552.62</v>
      </c>
      <c r="O262" s="10" t="n">
        <v>561.1</v>
      </c>
      <c r="P262" s="10" t="n">
        <v>568.46</v>
      </c>
      <c r="Q262" s="10" t="n">
        <v>546.29</v>
      </c>
      <c r="R262" s="14" t="n">
        <v>528.27</v>
      </c>
      <c r="S262" s="14" t="n">
        <v>505.21</v>
      </c>
      <c r="X262" s="15" t="str">
        <f aca="false">IFERROR((#NAME?,"""COMPUTED_VALUE"""),"Pontiac GTO ""The Judge"" '69")</f>
        <v>Pontiac GTO "The Judge" '69</v>
      </c>
      <c r="Y262" s="16" t="n">
        <f aca="false">IFERROR((#NAME?,"""COMPUTED_VALUE"""),364)</f>
        <v>364</v>
      </c>
      <c r="Z262" s="17" t="n">
        <f aca="false">IFERROR((#NAME?,"""COMPUTED_VALUE"""),3549)</f>
        <v>3549</v>
      </c>
    </row>
    <row r="263" customFormat="false" ht="15" hidden="false" customHeight="false" outlineLevel="0" collapsed="false">
      <c r="A263" s="4" t="s">
        <v>52</v>
      </c>
      <c r="B263" s="4" t="s">
        <v>23</v>
      </c>
      <c r="C263" s="4" t="s">
        <v>347</v>
      </c>
      <c r="D263" s="27" t="str">
        <f aca="false">RIGHT(C263,2)</f>
        <v>68</v>
      </c>
      <c r="E263" s="10" t="n">
        <f aca="false">Y263*1.01387</f>
        <v>430.89475</v>
      </c>
      <c r="F263" s="10" t="n">
        <f aca="false">Z263*0.453592</f>
        <v>1804.842568</v>
      </c>
      <c r="G263" s="11" t="str">
        <f aca="false">IFERROR((#NAME?,"""COMPUTED_VALUE"""),"FR")</f>
        <v>FR</v>
      </c>
      <c r="H263" s="10" t="n">
        <v>421.44</v>
      </c>
      <c r="I263" s="10" t="n">
        <v>463.45</v>
      </c>
      <c r="J263" s="13" t="n">
        <v>491.34</v>
      </c>
      <c r="K263" s="10" t="n">
        <v>507.89</v>
      </c>
      <c r="L263" s="10" t="n">
        <v>527.79</v>
      </c>
      <c r="M263" s="28" t="n">
        <v>545.07</v>
      </c>
      <c r="N263" s="10" t="n">
        <v>550.23</v>
      </c>
      <c r="O263" s="10" t="n">
        <v>558.44</v>
      </c>
      <c r="P263" s="10" t="n">
        <v>566.67</v>
      </c>
      <c r="Q263" s="10" t="n">
        <v>544.99</v>
      </c>
      <c r="R263" s="14" t="n">
        <v>527.86</v>
      </c>
      <c r="S263" s="14" t="n">
        <v>505.56</v>
      </c>
      <c r="X263" s="15" t="str">
        <f aca="false">IFERROR((#NAME?,"""COMPUTED_VALUE"""),"Dodge Charger R/T 426 Hemi '68")</f>
        <v>Dodge Charger R/T 426 Hemi '68</v>
      </c>
      <c r="Y263" s="16" t="n">
        <f aca="false">IFERROR((#NAME?,"""COMPUTED_VALUE"""),425)</f>
        <v>425</v>
      </c>
      <c r="Z263" s="17" t="n">
        <f aca="false">IFERROR((#NAME?,"""COMPUTED_VALUE"""),3979)</f>
        <v>3979</v>
      </c>
    </row>
    <row r="264" customFormat="false" ht="15" hidden="false" customHeight="false" outlineLevel="0" collapsed="false">
      <c r="A264" s="4" t="s">
        <v>22</v>
      </c>
      <c r="B264" s="4" t="s">
        <v>87</v>
      </c>
      <c r="C264" s="4" t="s">
        <v>348</v>
      </c>
      <c r="D264" s="9" t="str">
        <f aca="false">RIGHT(C264,2)</f>
        <v>ar</v>
      </c>
      <c r="E264" s="10" t="n">
        <f aca="false">Y264*1.01387</f>
        <v>313.28583</v>
      </c>
      <c r="F264" s="10" t="n">
        <f aca="false">Z264*0.453592</f>
        <v>1650.167696</v>
      </c>
      <c r="G264" s="11" t="str">
        <f aca="false">IFERROR((#NAME?,"""COMPUTED_VALUE"""),"FR")</f>
        <v>FR</v>
      </c>
      <c r="H264" s="10" t="n">
        <v>415.25</v>
      </c>
      <c r="I264" s="10" t="n">
        <v>457.36</v>
      </c>
      <c r="J264" s="13" t="n">
        <v>485.92</v>
      </c>
      <c r="K264" s="10" t="n">
        <v>502.6</v>
      </c>
      <c r="L264" s="10" t="n">
        <v>524.27</v>
      </c>
      <c r="M264" s="28" t="n">
        <v>544.9</v>
      </c>
      <c r="N264" s="10" t="n">
        <v>551.23</v>
      </c>
      <c r="O264" s="10" t="n">
        <v>560.45</v>
      </c>
      <c r="P264" s="10" t="n">
        <v>572.26</v>
      </c>
      <c r="Q264" s="10" t="n">
        <v>544.9</v>
      </c>
      <c r="R264" s="14" t="n">
        <v>524.28</v>
      </c>
      <c r="S264" s="14" t="n">
        <v>0</v>
      </c>
      <c r="X264" s="15" t="str">
        <f aca="false">IFERROR((#NAME?,"""COMPUTED_VALUE"""),"Toyota Crown Athlete G Safety Car")</f>
        <v>Toyota Crown Athlete G Safety Car</v>
      </c>
      <c r="Y264" s="16" t="n">
        <f aca="false">IFERROR((#NAME?,"""COMPUTED_VALUE"""),309)</f>
        <v>309</v>
      </c>
      <c r="Z264" s="17" t="n">
        <f aca="false">IFERROR((#NAME?,"""COMPUTED_VALUE"""),3638)</f>
        <v>3638</v>
      </c>
    </row>
    <row r="265" customFormat="false" ht="15" hidden="false" customHeight="false" outlineLevel="0" collapsed="false">
      <c r="A265" s="4" t="s">
        <v>52</v>
      </c>
      <c r="B265" s="4" t="s">
        <v>87</v>
      </c>
      <c r="C265" s="4" t="s">
        <v>349</v>
      </c>
      <c r="D265" s="22" t="str">
        <f aca="false">RIGHT(C265,2)</f>
        <v>13</v>
      </c>
      <c r="E265" s="10" t="n">
        <f aca="false">Y265*1.01387</f>
        <v>313.28583</v>
      </c>
      <c r="F265" s="10" t="n">
        <f aca="false">Z265*0.453592</f>
        <v>1650.167696</v>
      </c>
      <c r="G265" s="11" t="str">
        <f aca="false">IFERROR((#NAME?,"""COMPUTED_VALUE"""),"FR")</f>
        <v>FR</v>
      </c>
      <c r="H265" s="10" t="n">
        <v>418.88</v>
      </c>
      <c r="I265" s="10" t="n">
        <v>460.34</v>
      </c>
      <c r="J265" s="13" t="n">
        <v>488.88</v>
      </c>
      <c r="K265" s="10" t="n">
        <v>506.66</v>
      </c>
      <c r="L265" s="10" t="n">
        <v>527.97</v>
      </c>
      <c r="M265" s="28" t="n">
        <v>544.82</v>
      </c>
      <c r="N265" s="10" t="n">
        <v>553.9</v>
      </c>
      <c r="O265" s="10" t="n">
        <v>562.07</v>
      </c>
      <c r="P265" s="10" t="n">
        <v>569.94</v>
      </c>
      <c r="Q265" s="10" t="n">
        <v>544.82</v>
      </c>
      <c r="R265" s="14" t="n">
        <v>527.97</v>
      </c>
      <c r="S265" s="14" t="n">
        <v>499.98</v>
      </c>
      <c r="X265" s="15" t="str">
        <f aca="false">IFERROR((#NAME?,"""COMPUTED_VALUE"""),"Toyota Crown Athlete G '13")</f>
        <v>Toyota Crown Athlete G '13</v>
      </c>
      <c r="Y265" s="16" t="n">
        <f aca="false">IFERROR((#NAME?,"""COMPUTED_VALUE"""),309)</f>
        <v>309</v>
      </c>
      <c r="Z265" s="17" t="n">
        <f aca="false">IFERROR((#NAME?,"""COMPUTED_VALUE"""),3638)</f>
        <v>3638</v>
      </c>
    </row>
    <row r="266" customFormat="false" ht="15" hidden="false" customHeight="false" outlineLevel="0" collapsed="false">
      <c r="A266" s="4" t="s">
        <v>52</v>
      </c>
      <c r="B266" s="4" t="s">
        <v>87</v>
      </c>
      <c r="C266" s="4" t="s">
        <v>350</v>
      </c>
      <c r="D266" s="25" t="str">
        <f aca="false">RIGHT(C266,2)</f>
        <v>97</v>
      </c>
      <c r="E266" s="10" t="n">
        <f aca="false">Y266*1.01387</f>
        <v>244.34267</v>
      </c>
      <c r="F266" s="10" t="n">
        <f aca="false">Z266*0.453592</f>
        <v>1270.0576</v>
      </c>
      <c r="G266" s="11" t="str">
        <f aca="false">IFERROR((#NAME?,"""COMPUTED_VALUE"""),"MR")</f>
        <v>MR</v>
      </c>
      <c r="H266" s="10" t="n">
        <v>413.8</v>
      </c>
      <c r="I266" s="10" t="n">
        <v>454.86</v>
      </c>
      <c r="J266" s="13" t="n">
        <v>484.17</v>
      </c>
      <c r="K266" s="10" t="n">
        <v>502.66</v>
      </c>
      <c r="L266" s="10" t="n">
        <v>525.61</v>
      </c>
      <c r="M266" s="28" t="n">
        <v>544.62</v>
      </c>
      <c r="N266" s="10" t="n">
        <v>550.68</v>
      </c>
      <c r="O266" s="10" t="n">
        <v>560.46</v>
      </c>
      <c r="P266" s="10" t="n">
        <v>565.17</v>
      </c>
      <c r="Q266" s="10" t="n">
        <v>544.59</v>
      </c>
      <c r="R266" s="14" t="n">
        <v>525.65</v>
      </c>
      <c r="S266" s="14" t="n">
        <v>499.09</v>
      </c>
      <c r="X266" s="15" t="str">
        <f aca="false">IFERROR((#NAME?,"""COMPUTED_VALUE"""),"Toyota MR2 GT-S '97")</f>
        <v>Toyota MR2 GT-S '97</v>
      </c>
      <c r="Y266" s="16" t="n">
        <f aca="false">IFERROR((#NAME?,"""COMPUTED_VALUE"""),241)</f>
        <v>241</v>
      </c>
      <c r="Z266" s="17" t="n">
        <f aca="false">IFERROR((#NAME?,"""COMPUTED_VALUE"""),2800)</f>
        <v>2800</v>
      </c>
    </row>
    <row r="267" customFormat="false" ht="15" hidden="false" customHeight="false" outlineLevel="0" collapsed="false">
      <c r="A267" s="4" t="s">
        <v>52</v>
      </c>
      <c r="B267" s="4" t="s">
        <v>58</v>
      </c>
      <c r="C267" s="4" t="s">
        <v>351</v>
      </c>
      <c r="D267" s="22" t="str">
        <f aca="false">RIGHT(C267,2)</f>
        <v>10</v>
      </c>
      <c r="E267" s="10" t="n">
        <f aca="false">Y267*1.01387</f>
        <v>255.49524</v>
      </c>
      <c r="F267" s="10" t="n">
        <f aca="false">Z267*0.453592</f>
        <v>1409.763936</v>
      </c>
      <c r="G267" s="11" t="str">
        <f aca="false">IFERROR((#NAME?,"""COMPUTED_VALUE"""),"FF")</f>
        <v>FF</v>
      </c>
      <c r="H267" s="10" t="n">
        <v>410.54</v>
      </c>
      <c r="I267" s="10" t="n">
        <v>454.47</v>
      </c>
      <c r="J267" s="13" t="n">
        <v>484.95</v>
      </c>
      <c r="K267" s="10" t="n">
        <v>504.74</v>
      </c>
      <c r="L267" s="10" t="n">
        <v>525.52</v>
      </c>
      <c r="M267" s="28" t="n">
        <v>543.99</v>
      </c>
      <c r="N267" s="10" t="n">
        <v>554.33</v>
      </c>
      <c r="O267" s="10" t="n">
        <v>563.04</v>
      </c>
      <c r="P267" s="10" t="n">
        <v>570.98</v>
      </c>
      <c r="Q267" s="10" t="n">
        <v>543.99</v>
      </c>
      <c r="R267" s="14" t="n">
        <v>525.51</v>
      </c>
      <c r="S267" s="14" t="n">
        <v>497.17</v>
      </c>
      <c r="X267" s="15" t="str">
        <f aca="false">IFERROR((#NAME?,"""COMPUTED_VALUE"""),"Volkswagen Scirocco R '10")</f>
        <v>Volkswagen Scirocco R '10</v>
      </c>
      <c r="Y267" s="16" t="n">
        <f aca="false">IFERROR((#NAME?,"""COMPUTED_VALUE"""),252)</f>
        <v>252</v>
      </c>
      <c r="Z267" s="17" t="n">
        <f aca="false">IFERROR((#NAME?,"""COMPUTED_VALUE"""),3108)</f>
        <v>3108</v>
      </c>
    </row>
    <row r="268" customFormat="false" ht="15" hidden="false" customHeight="false" outlineLevel="0" collapsed="false">
      <c r="A268" s="4" t="s">
        <v>52</v>
      </c>
      <c r="B268" s="4" t="s">
        <v>93</v>
      </c>
      <c r="C268" s="4" t="s">
        <v>352</v>
      </c>
      <c r="D268" s="26" t="str">
        <f aca="false">RIGHT(C268,2)</f>
        <v>04</v>
      </c>
      <c r="E268" s="10" t="n">
        <f aca="false">Y268*1.01387</f>
        <v>289.96682</v>
      </c>
      <c r="F268" s="10" t="n">
        <f aca="false">Z268*0.453592</f>
        <v>1460.112648</v>
      </c>
      <c r="G268" s="11" t="str">
        <f aca="false">IFERROR((#NAME?,"""COMPUTED_VALUE"""),"4WD")</f>
        <v>4WD</v>
      </c>
      <c r="H268" s="10" t="n">
        <v>418.99</v>
      </c>
      <c r="I268" s="10" t="n">
        <v>459.18</v>
      </c>
      <c r="J268" s="13" t="n">
        <v>487.82</v>
      </c>
      <c r="K268" s="10" t="n">
        <v>503.12</v>
      </c>
      <c r="L268" s="10" t="n">
        <v>523.94</v>
      </c>
      <c r="M268" s="28" t="n">
        <v>543.51</v>
      </c>
      <c r="N268" s="10" t="n">
        <v>548.96</v>
      </c>
      <c r="O268" s="10" t="n">
        <v>556.86</v>
      </c>
      <c r="P268" s="10" t="n">
        <v>565.57</v>
      </c>
      <c r="Q268" s="10" t="n">
        <v>543.51</v>
      </c>
      <c r="R268" s="14" t="n">
        <v>523.9</v>
      </c>
      <c r="S268" s="14" t="n">
        <v>497.88</v>
      </c>
      <c r="X268" s="15" t="str">
        <f aca="false">IFERROR((#NAME?,"""COMPUTED_VALUE"""),"Subaru Impreza Sedan WRX STi '04")</f>
        <v>Subaru Impreza Sedan WRX STi '04</v>
      </c>
      <c r="Y268" s="16" t="n">
        <f aca="false">IFERROR((#NAME?,"""COMPUTED_VALUE"""),286)</f>
        <v>286</v>
      </c>
      <c r="Z268" s="17" t="n">
        <f aca="false">IFERROR((#NAME?,"""COMPUTED_VALUE"""),3219)</f>
        <v>3219</v>
      </c>
    </row>
    <row r="269" customFormat="false" ht="15" hidden="false" customHeight="false" outlineLevel="0" collapsed="false">
      <c r="A269" s="4" t="s">
        <v>52</v>
      </c>
      <c r="B269" s="4" t="s">
        <v>67</v>
      </c>
      <c r="C269" s="4" t="s">
        <v>353</v>
      </c>
      <c r="D269" s="21" t="str">
        <f aca="false">RIGHT(C269,2)</f>
        <v>22</v>
      </c>
      <c r="E269" s="10" t="n">
        <f aca="false">Y269*1.01387</f>
        <v>881.05303</v>
      </c>
      <c r="F269" s="10" t="n">
        <f aca="false">Z269*0.453592</f>
        <v>1060.044504</v>
      </c>
      <c r="G269" s="11" t="str">
        <f aca="false">IFERROR((#NAME?,"""COMPUTED_VALUE"""),"4WD")</f>
        <v>4WD</v>
      </c>
      <c r="H269" s="10" t="n">
        <v>419.61</v>
      </c>
      <c r="I269" s="10" t="n">
        <v>461.11</v>
      </c>
      <c r="J269" s="13" t="n">
        <v>487.79</v>
      </c>
      <c r="K269" s="10" t="n">
        <v>506.13</v>
      </c>
      <c r="L269" s="10" t="n">
        <v>526.54</v>
      </c>
      <c r="M269" s="28" t="n">
        <v>543.01</v>
      </c>
      <c r="N269" s="10" t="n">
        <v>550.61</v>
      </c>
      <c r="O269" s="10" t="n">
        <v>557.49</v>
      </c>
      <c r="P269" s="10" t="n">
        <v>563.95</v>
      </c>
      <c r="Q269" s="10" t="n">
        <v>542.94</v>
      </c>
      <c r="R269" s="14" t="n">
        <v>526.53</v>
      </c>
      <c r="S269" s="14" t="n">
        <v>501.06</v>
      </c>
      <c r="X269" s="15" t="str">
        <f aca="false">IFERROR((#NAME?,"""COMPUTED_VALUE"""),"Genesis X Gran Berlinetta VGT Concept")</f>
        <v>Genesis X Gran Berlinetta VGT Concept</v>
      </c>
      <c r="Y269" s="16" t="n">
        <f aca="false">IFERROR((#NAME?,"""COMPUTED_VALUE"""),869)</f>
        <v>869</v>
      </c>
      <c r="Z269" s="17" t="n">
        <f aca="false">IFERROR((#NAME?,"""COMPUTED_VALUE"""),2337)</f>
        <v>2337</v>
      </c>
    </row>
    <row r="270" customFormat="false" ht="15" hidden="false" customHeight="false" outlineLevel="0" collapsed="false">
      <c r="A270" s="4" t="s">
        <v>52</v>
      </c>
      <c r="B270" s="4" t="s">
        <v>354</v>
      </c>
      <c r="C270" s="4" t="s">
        <v>355</v>
      </c>
      <c r="D270" s="24" t="str">
        <f aca="false">RIGHT(C270,2)</f>
        <v>70</v>
      </c>
      <c r="E270" s="10" t="n">
        <f aca="false">Y270*1.01387</f>
        <v>430.89475</v>
      </c>
      <c r="F270" s="10" t="n">
        <f aca="false">Z270*0.453592</f>
        <v>1754.947448</v>
      </c>
      <c r="G270" s="11" t="str">
        <f aca="false">IFERROR((#NAME?,"""COMPUTED_VALUE"""),"FR")</f>
        <v>FR</v>
      </c>
      <c r="H270" s="10" t="n">
        <v>422.15</v>
      </c>
      <c r="I270" s="10" t="n">
        <v>463.8</v>
      </c>
      <c r="J270" s="13" t="n">
        <v>489.77</v>
      </c>
      <c r="K270" s="10" t="n">
        <v>504.88</v>
      </c>
      <c r="L270" s="10" t="n">
        <v>524.22</v>
      </c>
      <c r="M270" s="28" t="n">
        <v>542.31</v>
      </c>
      <c r="N270" s="10" t="n">
        <v>549.16</v>
      </c>
      <c r="O270" s="10" t="n">
        <v>557.27</v>
      </c>
      <c r="P270" s="10" t="n">
        <v>565.76</v>
      </c>
      <c r="Q270" s="10" t="n">
        <v>542.28</v>
      </c>
      <c r="R270" s="14" t="n">
        <v>524.28</v>
      </c>
      <c r="S270" s="14" t="n">
        <v>501.21</v>
      </c>
      <c r="X270" s="15" t="str">
        <f aca="false">IFERROR((#NAME?,"""COMPUTED_VALUE"""),"Plymouth Superbird '70")</f>
        <v>Plymouth Superbird '70</v>
      </c>
      <c r="Y270" s="16" t="n">
        <f aca="false">IFERROR((#NAME?,"""COMPUTED_VALUE"""),425)</f>
        <v>425</v>
      </c>
      <c r="Z270" s="17" t="n">
        <f aca="false">IFERROR((#NAME?,"""COMPUTED_VALUE"""),3869)</f>
        <v>3869</v>
      </c>
    </row>
    <row r="271" customFormat="false" ht="15" hidden="false" customHeight="false" outlineLevel="0" collapsed="false">
      <c r="A271" s="4" t="s">
        <v>52</v>
      </c>
      <c r="B271" s="4" t="s">
        <v>65</v>
      </c>
      <c r="C271" s="4" t="s">
        <v>356</v>
      </c>
      <c r="D271" s="24" t="str">
        <f aca="false">RIGHT(C271,2)</f>
        <v>73</v>
      </c>
      <c r="E271" s="10" t="n">
        <f aca="false">Y271*1.01387</f>
        <v>208.85722</v>
      </c>
      <c r="F271" s="10" t="n">
        <f aca="false">Z271*0.453592</f>
        <v>1075.01304</v>
      </c>
      <c r="G271" s="11" t="str">
        <f aca="false">IFERROR((#NAME?,"""COMPUTED_VALUE"""),"RR")</f>
        <v>RR</v>
      </c>
      <c r="H271" s="10" t="n">
        <v>410.91</v>
      </c>
      <c r="I271" s="10" t="n">
        <v>452.05</v>
      </c>
      <c r="J271" s="13" t="n">
        <v>480.45</v>
      </c>
      <c r="K271" s="10" t="n">
        <v>497.79</v>
      </c>
      <c r="L271" s="10" t="n">
        <v>522.17</v>
      </c>
      <c r="M271" s="28" t="n">
        <v>541.87</v>
      </c>
      <c r="N271" s="10" t="n">
        <v>550.04</v>
      </c>
      <c r="O271" s="10" t="n">
        <v>558.57</v>
      </c>
      <c r="P271" s="10" t="n">
        <v>564.19</v>
      </c>
      <c r="Q271" s="10" t="n">
        <v>541.86</v>
      </c>
      <c r="R271" s="14" t="n">
        <v>522.15</v>
      </c>
      <c r="S271" s="14" t="n">
        <v>0</v>
      </c>
      <c r="X271" s="15" t="str">
        <f aca="false">IFERROR((#NAME?,"""COMPUTED_VALUE"""),"Porsche 911 Carrera RS (901) '73")</f>
        <v>Porsche 911 Carrera RS (901) '73</v>
      </c>
      <c r="Y271" s="16" t="n">
        <f aca="false">IFERROR((#NAME?,"""COMPUTED_VALUE"""),206)</f>
        <v>206</v>
      </c>
      <c r="Z271" s="17" t="n">
        <f aca="false">IFERROR((#NAME?,"""COMPUTED_VALUE"""),2370)</f>
        <v>2370</v>
      </c>
    </row>
    <row r="272" customFormat="false" ht="15" hidden="false" customHeight="false" outlineLevel="0" collapsed="false">
      <c r="A272" s="4" t="s">
        <v>52</v>
      </c>
      <c r="B272" s="4" t="s">
        <v>93</v>
      </c>
      <c r="C272" s="4" t="s">
        <v>357</v>
      </c>
      <c r="D272" s="25" t="str">
        <f aca="false">RIGHT(C272,2)</f>
        <v>99</v>
      </c>
      <c r="E272" s="10" t="n">
        <f aca="false">Y272*1.01387</f>
        <v>279.82812</v>
      </c>
      <c r="F272" s="10" t="n">
        <f aca="false">Z272*0.453592</f>
        <v>1260.078576</v>
      </c>
      <c r="G272" s="11" t="str">
        <f aca="false">IFERROR((#NAME?,"""COMPUTED_VALUE"""),"4WD")</f>
        <v>4WD</v>
      </c>
      <c r="H272" s="10" t="n">
        <v>419.6</v>
      </c>
      <c r="I272" s="10" t="n">
        <v>461.35</v>
      </c>
      <c r="J272" s="13" t="n">
        <v>486.52</v>
      </c>
      <c r="K272" s="10" t="n">
        <v>501.39</v>
      </c>
      <c r="L272" s="10" t="n">
        <v>521.4</v>
      </c>
      <c r="M272" s="28" t="n">
        <v>540.43</v>
      </c>
      <c r="N272" s="10" t="n">
        <v>548.34</v>
      </c>
      <c r="O272" s="10" t="n">
        <v>556.91</v>
      </c>
      <c r="P272" s="10" t="n">
        <v>565.5</v>
      </c>
      <c r="Q272" s="10" t="n">
        <v>540.43</v>
      </c>
      <c r="R272" s="14" t="n">
        <v>522.49</v>
      </c>
      <c r="S272" s="14" t="n">
        <v>498.9</v>
      </c>
      <c r="X272" s="15" t="str">
        <f aca="false">IFERROR((#NAME?,"""COMPUTED_VALUE"""),"Subaru Impreza Coupe WRX Type R STi Ver.VI '99")</f>
        <v>Subaru Impreza Coupe WRX Type R STi Ver.VI '99</v>
      </c>
      <c r="Y272" s="16" t="n">
        <f aca="false">IFERROR((#NAME?,"""COMPUTED_VALUE"""),276)</f>
        <v>276</v>
      </c>
      <c r="Z272" s="17" t="n">
        <f aca="false">IFERROR((#NAME?,"""COMPUTED_VALUE"""),2778)</f>
        <v>2778</v>
      </c>
    </row>
    <row r="273" customFormat="false" ht="15" hidden="false" customHeight="false" outlineLevel="0" collapsed="false">
      <c r="A273" s="4" t="s">
        <v>52</v>
      </c>
      <c r="B273" s="4" t="s">
        <v>146</v>
      </c>
      <c r="C273" s="4" t="s">
        <v>358</v>
      </c>
      <c r="D273" s="27" t="str">
        <f aca="false">RIGHT(C273,2)</f>
        <v>69</v>
      </c>
      <c r="E273" s="10" t="n">
        <f aca="false">Y273*1.01387</f>
        <v>379.18738</v>
      </c>
      <c r="F273" s="10" t="n">
        <f aca="false">Z273*0.453592</f>
        <v>1613.880336</v>
      </c>
      <c r="G273" s="11" t="str">
        <f aca="false">IFERROR((#NAME?,"""COMPUTED_VALUE"""),"FR")</f>
        <v>FR</v>
      </c>
      <c r="H273" s="10" t="n">
        <v>412.91</v>
      </c>
      <c r="I273" s="10" t="n">
        <v>456.37</v>
      </c>
      <c r="J273" s="13" t="n">
        <v>485.61</v>
      </c>
      <c r="K273" s="10" t="n">
        <v>500.4</v>
      </c>
      <c r="L273" s="10" t="n">
        <v>521.59</v>
      </c>
      <c r="M273" s="28" t="n">
        <v>540.33</v>
      </c>
      <c r="N273" s="10" t="n">
        <v>548.82</v>
      </c>
      <c r="O273" s="10" t="n">
        <v>557.39</v>
      </c>
      <c r="P273" s="10" t="n">
        <v>565.55</v>
      </c>
      <c r="Q273" s="10" t="n">
        <v>540.29</v>
      </c>
      <c r="R273" s="14" t="n">
        <v>521.66</v>
      </c>
      <c r="S273" s="14" t="n">
        <v>499.84</v>
      </c>
      <c r="X273" s="15" t="str">
        <f aca="false">IFERROR((#NAME?,"""COMPUTED_VALUE"""),"Ford Mustang Boss 429 '69")</f>
        <v>Ford Mustang Boss 429 '69</v>
      </c>
      <c r="Y273" s="16" t="n">
        <f aca="false">IFERROR((#NAME?,"""COMPUTED_VALUE"""),374)</f>
        <v>374</v>
      </c>
      <c r="Z273" s="17" t="n">
        <f aca="false">IFERROR((#NAME?,"""COMPUTED_VALUE"""),3558)</f>
        <v>3558</v>
      </c>
    </row>
    <row r="274" customFormat="false" ht="15" hidden="false" customHeight="false" outlineLevel="0" collapsed="false">
      <c r="A274" s="4" t="s">
        <v>52</v>
      </c>
      <c r="B274" s="4" t="s">
        <v>162</v>
      </c>
      <c r="C274" s="4" t="s">
        <v>359</v>
      </c>
      <c r="D274" s="25" t="str">
        <f aca="false">RIGHT(C274,2)</f>
        <v>96</v>
      </c>
      <c r="E274" s="10" t="n">
        <f aca="false">Y274*1.01387</f>
        <v>276.78651</v>
      </c>
      <c r="F274" s="10" t="n">
        <f aca="false">Z274*0.453592</f>
        <v>1349.889792</v>
      </c>
      <c r="G274" s="11" t="str">
        <f aca="false">IFERROR((#NAME?,"""COMPUTED_VALUE"""),"4WD")</f>
        <v>4WD</v>
      </c>
      <c r="H274" s="10" t="n">
        <v>417.21</v>
      </c>
      <c r="I274" s="10" t="n">
        <v>456.44</v>
      </c>
      <c r="J274" s="13" t="n">
        <v>486.61</v>
      </c>
      <c r="K274" s="10" t="n">
        <v>501.11</v>
      </c>
      <c r="L274" s="10" t="n">
        <v>522.05</v>
      </c>
      <c r="M274" s="28" t="n">
        <v>539.91</v>
      </c>
      <c r="N274" s="10" t="n">
        <v>547.08</v>
      </c>
      <c r="O274" s="10" t="n">
        <v>550.99</v>
      </c>
      <c r="P274" s="10" t="n">
        <v>559.73</v>
      </c>
      <c r="Q274" s="10" t="n">
        <v>539.91</v>
      </c>
      <c r="R274" s="14" t="n">
        <v>521.91</v>
      </c>
      <c r="S274" s="14" t="n">
        <v>498.18</v>
      </c>
      <c r="X274" s="15" t="str">
        <f aca="false">IFERROR((#NAME?,"""COMPUTED_VALUE"""),"Mitsubishi Lancer Evolution IV GSR '96")</f>
        <v>Mitsubishi Lancer Evolution IV GSR '96</v>
      </c>
      <c r="Y274" s="16" t="n">
        <f aca="false">IFERROR((#NAME?,"""COMPUTED_VALUE"""),273)</f>
        <v>273</v>
      </c>
      <c r="Z274" s="17" t="n">
        <f aca="false">IFERROR((#NAME?,"""COMPUTED_VALUE"""),2976)</f>
        <v>2976</v>
      </c>
    </row>
    <row r="275" customFormat="false" ht="15" hidden="false" customHeight="false" outlineLevel="0" collapsed="false">
      <c r="A275" s="4" t="s">
        <v>52</v>
      </c>
      <c r="B275" s="4" t="s">
        <v>102</v>
      </c>
      <c r="C275" s="4" t="s">
        <v>360</v>
      </c>
      <c r="D275" s="26" t="str">
        <f aca="false">RIGHT(C275,2)</f>
        <v>02</v>
      </c>
      <c r="E275" s="10" t="n">
        <f aca="false">Y275*1.01387</f>
        <v>249.41202</v>
      </c>
      <c r="F275" s="10" t="n">
        <f aca="false">Z275*0.453592</f>
        <v>1240.120528</v>
      </c>
      <c r="G275" s="11" t="str">
        <f aca="false">IFERROR((#NAME?,"""COMPUTED_VALUE"""),"FR")</f>
        <v>FR</v>
      </c>
      <c r="H275" s="10" t="n">
        <v>410.5</v>
      </c>
      <c r="I275" s="10" t="n">
        <v>452.95</v>
      </c>
      <c r="J275" s="13" t="n">
        <v>481.96</v>
      </c>
      <c r="K275" s="10" t="n">
        <v>498.38</v>
      </c>
      <c r="L275" s="10" t="n">
        <v>521.87</v>
      </c>
      <c r="M275" s="28" t="n">
        <v>539.59</v>
      </c>
      <c r="N275" s="10" t="n">
        <v>546.86</v>
      </c>
      <c r="O275" s="10" t="n">
        <v>556.66</v>
      </c>
      <c r="P275" s="10" t="n">
        <v>564.47</v>
      </c>
      <c r="Q275" s="10" t="n">
        <v>539.59</v>
      </c>
      <c r="R275" s="14" t="n">
        <v>521.59</v>
      </c>
      <c r="S275" s="14" t="n">
        <v>492.38</v>
      </c>
      <c r="X275" s="15" t="str">
        <f aca="false">IFERROR((#NAME?,"""COMPUTED_VALUE"""),"Nissan SILVIA spec-R Aero (S15) '02")</f>
        <v>Nissan SILVIA spec-R Aero (S15) '02</v>
      </c>
      <c r="Y275" s="16" t="n">
        <f aca="false">IFERROR((#NAME?,"""COMPUTED_VALUE"""),246)</f>
        <v>246</v>
      </c>
      <c r="Z275" s="17" t="n">
        <f aca="false">IFERROR((#NAME?,"""COMPUTED_VALUE"""),2734)</f>
        <v>2734</v>
      </c>
    </row>
    <row r="276" customFormat="false" ht="15" hidden="false" customHeight="false" outlineLevel="0" collapsed="false">
      <c r="A276" s="4" t="s">
        <v>22</v>
      </c>
      <c r="B276" s="4" t="s">
        <v>98</v>
      </c>
      <c r="C276" s="4" t="s">
        <v>361</v>
      </c>
      <c r="D276" s="9" t="str">
        <f aca="false">RIGHT(C276,2)</f>
        <v>ar</v>
      </c>
      <c r="E276" s="10" t="n">
        <f aca="false">Y276*1.01387</f>
        <v>264.62007</v>
      </c>
      <c r="F276" s="10" t="n">
        <f aca="false">Z276*0.453592</f>
        <v>1387.084336</v>
      </c>
      <c r="G276" s="11" t="str">
        <f aca="false">IFERROR((#NAME?,"""COMPUTED_VALUE"""),"FF")</f>
        <v>FF</v>
      </c>
      <c r="H276" s="10" t="n">
        <v>402.65</v>
      </c>
      <c r="I276" s="10" t="n">
        <v>447.66</v>
      </c>
      <c r="J276" s="13" t="n">
        <v>479.67</v>
      </c>
      <c r="K276" s="10" t="n">
        <v>496.87</v>
      </c>
      <c r="L276" s="10" t="n">
        <v>518.36</v>
      </c>
      <c r="M276" s="28" t="n">
        <v>539.51</v>
      </c>
      <c r="N276" s="10" t="n">
        <v>547.16</v>
      </c>
      <c r="O276" s="10" t="n">
        <v>555.91</v>
      </c>
      <c r="P276" s="10" t="n">
        <v>564.71</v>
      </c>
      <c r="Q276" s="10" t="n">
        <v>539.55</v>
      </c>
      <c r="R276" s="14" t="n">
        <v>518.35</v>
      </c>
      <c r="S276" s="14" t="n">
        <v>0</v>
      </c>
      <c r="X276" s="15" t="str">
        <f aca="false">IFERROR((#NAME?,"""COMPUTED_VALUE"""),"Renault Megane R.S. Trophy Safety Car")</f>
        <v>Renault Megane R.S. Trophy Safety Car</v>
      </c>
      <c r="Y276" s="16" t="n">
        <f aca="false">IFERROR((#NAME?,"""COMPUTED_VALUE"""),261)</f>
        <v>261</v>
      </c>
      <c r="Z276" s="17" t="n">
        <f aca="false">IFERROR((#NAME?,"""COMPUTED_VALUE"""),3058)</f>
        <v>3058</v>
      </c>
    </row>
    <row r="277" customFormat="false" ht="15" hidden="false" customHeight="false" outlineLevel="0" collapsed="false">
      <c r="A277" s="4" t="s">
        <v>52</v>
      </c>
      <c r="B277" s="4" t="s">
        <v>98</v>
      </c>
      <c r="C277" s="4" t="s">
        <v>362</v>
      </c>
      <c r="D277" s="22" t="str">
        <f aca="false">RIGHT(C277,2)</f>
        <v>11</v>
      </c>
      <c r="E277" s="10" t="n">
        <f aca="false">Y277*1.01387</f>
        <v>264.62007</v>
      </c>
      <c r="F277" s="10" t="n">
        <f aca="false">Z277*0.453592</f>
        <v>1387.084336</v>
      </c>
      <c r="G277" s="11" t="str">
        <f aca="false">IFERROR((#NAME?,"""COMPUTED_VALUE"""),"FF")</f>
        <v>FF</v>
      </c>
      <c r="H277" s="10" t="n">
        <v>403.57</v>
      </c>
      <c r="I277" s="10" t="n">
        <v>447.27</v>
      </c>
      <c r="J277" s="13" t="n">
        <v>478.43</v>
      </c>
      <c r="K277" s="10" t="n">
        <v>498</v>
      </c>
      <c r="L277" s="10" t="n">
        <v>519.31</v>
      </c>
      <c r="M277" s="28" t="n">
        <v>538.97</v>
      </c>
      <c r="N277" s="10" t="n">
        <v>548.71</v>
      </c>
      <c r="O277" s="10" t="n">
        <v>557.65</v>
      </c>
      <c r="P277" s="10" t="n">
        <v>565.7</v>
      </c>
      <c r="Q277" s="10" t="n">
        <v>539.05</v>
      </c>
      <c r="R277" s="14" t="n">
        <v>519.3</v>
      </c>
      <c r="S277" s="14" t="n">
        <v>493.1</v>
      </c>
      <c r="X277" s="15" t="str">
        <f aca="false">IFERROR((#NAME?,"""COMPUTED_VALUE"""),"Renault Megane R.S. Trophy '11")</f>
        <v>Renault Megane R.S. Trophy '11</v>
      </c>
      <c r="Y277" s="16" t="n">
        <f aca="false">IFERROR((#NAME?,"""COMPUTED_VALUE"""),261)</f>
        <v>261</v>
      </c>
      <c r="Z277" s="17" t="n">
        <f aca="false">IFERROR((#NAME?,"""COMPUTED_VALUE"""),3058)</f>
        <v>3058</v>
      </c>
    </row>
    <row r="278" customFormat="false" ht="15" hidden="false" customHeight="false" outlineLevel="0" collapsed="false">
      <c r="A278" s="4" t="s">
        <v>52</v>
      </c>
      <c r="B278" s="4" t="s">
        <v>102</v>
      </c>
      <c r="C278" s="4" t="s">
        <v>363</v>
      </c>
      <c r="D278" s="23" t="str">
        <f aca="false">RIGHT(C278,2)</f>
        <v>89</v>
      </c>
      <c r="E278" s="10" t="n">
        <f aca="false">Y278*1.01387</f>
        <v>279.82812</v>
      </c>
      <c r="F278" s="10" t="n">
        <f aca="false">Z278*0.453592</f>
        <v>1510.007768</v>
      </c>
      <c r="G278" s="11" t="str">
        <f aca="false">IFERROR((#NAME?,"""COMPUTED_VALUE"""),"FR")</f>
        <v>FR</v>
      </c>
      <c r="H278" s="10" t="n">
        <v>409.12</v>
      </c>
      <c r="I278" s="10" t="n">
        <v>452.36</v>
      </c>
      <c r="J278" s="13" t="n">
        <v>480.87</v>
      </c>
      <c r="K278" s="10" t="n">
        <v>497.03</v>
      </c>
      <c r="L278" s="10" t="n">
        <v>519.1</v>
      </c>
      <c r="M278" s="28" t="n">
        <v>538.29</v>
      </c>
      <c r="N278" s="10" t="n">
        <v>547.6</v>
      </c>
      <c r="O278" s="10" t="n">
        <v>555.97</v>
      </c>
      <c r="P278" s="10" t="n">
        <v>563.44</v>
      </c>
      <c r="Q278" s="10" t="n">
        <v>538.28</v>
      </c>
      <c r="R278" s="14" t="n">
        <v>519.18</v>
      </c>
      <c r="S278" s="14" t="n">
        <v>490.05</v>
      </c>
      <c r="X278" s="15" t="str">
        <f aca="false">IFERROR((#NAME?,"""COMPUTED_VALUE"""),"Nissan Fairlady Z 300ZX TT 2seater '89")</f>
        <v>Nissan Fairlady Z 300ZX TT 2seater '89</v>
      </c>
      <c r="Y278" s="16" t="n">
        <f aca="false">IFERROR((#NAME?,"""COMPUTED_VALUE"""),276)</f>
        <v>276</v>
      </c>
      <c r="Z278" s="17" t="n">
        <f aca="false">IFERROR((#NAME?,"""COMPUTED_VALUE"""),3329)</f>
        <v>3329</v>
      </c>
    </row>
    <row r="279" customFormat="false" ht="15" hidden="false" customHeight="false" outlineLevel="0" collapsed="false">
      <c r="A279" s="4" t="s">
        <v>52</v>
      </c>
      <c r="B279" s="4" t="s">
        <v>364</v>
      </c>
      <c r="C279" s="4" t="s">
        <v>365</v>
      </c>
      <c r="D279" s="24" t="str">
        <f aca="false">RIGHT(C279,2)</f>
        <v>73</v>
      </c>
      <c r="E279" s="10" t="n">
        <f aca="false">Y279*1.01387</f>
        <v>187.56595</v>
      </c>
      <c r="F279" s="10" t="n">
        <f aca="false">Z279*0.453592</f>
        <v>980.212312</v>
      </c>
      <c r="G279" s="11" t="str">
        <f aca="false">IFERROR((#NAME?,"""COMPUTED_VALUE"""),"MR")</f>
        <v>MR</v>
      </c>
      <c r="H279" s="10" t="n">
        <v>406.02</v>
      </c>
      <c r="I279" s="10" t="n">
        <v>449.33</v>
      </c>
      <c r="J279" s="13" t="n">
        <v>479.27</v>
      </c>
      <c r="K279" s="10" t="n">
        <v>497.47</v>
      </c>
      <c r="L279" s="10" t="n">
        <v>517.68</v>
      </c>
      <c r="M279" s="28" t="n">
        <v>537.57</v>
      </c>
      <c r="N279" s="10" t="n">
        <v>546.86</v>
      </c>
      <c r="O279" s="10" t="n">
        <v>555.54</v>
      </c>
      <c r="P279" s="10" t="n">
        <v>563.7</v>
      </c>
      <c r="Q279" s="10" t="n">
        <v>537.57</v>
      </c>
      <c r="R279" s="14" t="n">
        <v>517.58</v>
      </c>
      <c r="S279" s="14" t="n">
        <v>488.51</v>
      </c>
      <c r="X279" s="15" t="str">
        <f aca="false">IFERROR((#NAME?,"""COMPUTED_VALUE"""),"Lancia Stratos '73")</f>
        <v>Lancia Stratos '73</v>
      </c>
      <c r="Y279" s="16" t="n">
        <f aca="false">IFERROR((#NAME?,"""COMPUTED_VALUE"""),185)</f>
        <v>185</v>
      </c>
      <c r="Z279" s="17" t="n">
        <f aca="false">IFERROR((#NAME?,"""COMPUTED_VALUE"""),2161)</f>
        <v>2161</v>
      </c>
    </row>
    <row r="280" customFormat="false" ht="15" hidden="false" customHeight="false" outlineLevel="0" collapsed="false">
      <c r="A280" s="4" t="s">
        <v>52</v>
      </c>
      <c r="B280" s="4" t="s">
        <v>121</v>
      </c>
      <c r="C280" s="4" t="s">
        <v>366</v>
      </c>
      <c r="D280" s="25" t="str">
        <f aca="false">RIGHT(C280,2)</f>
        <v>99</v>
      </c>
      <c r="E280" s="10" t="n">
        <f aca="false">Y280*1.01387</f>
        <v>245.35654</v>
      </c>
      <c r="F280" s="10" t="n">
        <f aca="false">Z280*0.453592</f>
        <v>1240.120528</v>
      </c>
      <c r="G280" s="11" t="str">
        <f aca="false">IFERROR((#NAME?,"""COMPUTED_VALUE"""),"FR")</f>
        <v>FR</v>
      </c>
      <c r="H280" s="10" t="n">
        <v>410.46</v>
      </c>
      <c r="I280" s="10" t="n">
        <v>452.07</v>
      </c>
      <c r="J280" s="13" t="n">
        <v>482.14</v>
      </c>
      <c r="K280" s="10" t="n">
        <v>498.11</v>
      </c>
      <c r="L280" s="10" t="n">
        <v>515.59</v>
      </c>
      <c r="M280" s="28" t="n">
        <v>537.31</v>
      </c>
      <c r="N280" s="10" t="n">
        <v>547.33</v>
      </c>
      <c r="O280" s="10" t="n">
        <v>553.89</v>
      </c>
      <c r="P280" s="10" t="n">
        <v>562.96</v>
      </c>
      <c r="Q280" s="10" t="n">
        <v>537.31</v>
      </c>
      <c r="R280" s="14" t="n">
        <v>515.41</v>
      </c>
      <c r="S280" s="14" t="n">
        <v>491.94</v>
      </c>
      <c r="X280" s="15" t="str">
        <f aca="false">IFERROR((#NAME?,"""COMPUTED_VALUE"""),"Honda S2000 '99")</f>
        <v>Honda S2000 '99</v>
      </c>
      <c r="Y280" s="16" t="n">
        <f aca="false">IFERROR((#NAME?,"""COMPUTED_VALUE"""),242)</f>
        <v>242</v>
      </c>
      <c r="Z280" s="17" t="n">
        <f aca="false">IFERROR((#NAME?,"""COMPUTED_VALUE"""),2734)</f>
        <v>2734</v>
      </c>
    </row>
    <row r="281" customFormat="false" ht="15" hidden="false" customHeight="false" outlineLevel="0" collapsed="false">
      <c r="A281" s="4"/>
      <c r="B281" s="4" t="s">
        <v>108</v>
      </c>
      <c r="C281" s="9" t="s">
        <v>367</v>
      </c>
      <c r="D281" s="4" t="str">
        <f aca="false">RIGHT(C281,2)</f>
        <v>03</v>
      </c>
      <c r="E281" s="10" t="n">
        <v>231</v>
      </c>
      <c r="F281" s="10" t="n">
        <v>1290</v>
      </c>
      <c r="G281" s="32"/>
      <c r="H281" s="10"/>
      <c r="I281" s="10"/>
      <c r="J281" s="20" t="n">
        <v>483.79</v>
      </c>
      <c r="K281" s="10"/>
      <c r="L281" s="10"/>
      <c r="M281" s="20" t="n">
        <v>536.28</v>
      </c>
      <c r="N281" s="10"/>
      <c r="O281" s="10"/>
      <c r="P281" s="10"/>
      <c r="Q281" s="10"/>
      <c r="R281" s="14"/>
      <c r="S281" s="14"/>
      <c r="Z281" s="32"/>
    </row>
    <row r="282" customFormat="false" ht="15" hidden="false" customHeight="false" outlineLevel="0" collapsed="false">
      <c r="A282" s="4" t="s">
        <v>52</v>
      </c>
      <c r="B282" s="4" t="s">
        <v>137</v>
      </c>
      <c r="C282" s="4" t="s">
        <v>368</v>
      </c>
      <c r="D282" s="27" t="str">
        <f aca="false">RIGHT(C282,2)</f>
        <v>69</v>
      </c>
      <c r="E282" s="10" t="n">
        <f aca="false">Y282*1.01387</f>
        <v>294.0223</v>
      </c>
      <c r="F282" s="10" t="n">
        <f aca="false">Z282*0.453592</f>
        <v>1552.191824</v>
      </c>
      <c r="G282" s="11" t="str">
        <f aca="false">IFERROR((#NAME?,"""COMPUTED_VALUE"""),"FR")</f>
        <v>FR</v>
      </c>
      <c r="H282" s="10" t="n">
        <v>414.11</v>
      </c>
      <c r="I282" s="10" t="n">
        <v>455.17</v>
      </c>
      <c r="J282" s="13" t="n">
        <v>481.08</v>
      </c>
      <c r="K282" s="10" t="n">
        <v>497.18</v>
      </c>
      <c r="L282" s="10" t="n">
        <v>517.34</v>
      </c>
      <c r="M282" s="28" t="n">
        <v>535.9</v>
      </c>
      <c r="N282" s="10" t="n">
        <v>542.89</v>
      </c>
      <c r="O282" s="10" t="n">
        <v>551.54</v>
      </c>
      <c r="P282" s="10" t="n">
        <v>560.27</v>
      </c>
      <c r="Q282" s="10" t="n">
        <v>535.89</v>
      </c>
      <c r="R282" s="14" t="n">
        <v>517.46</v>
      </c>
      <c r="S282" s="14" t="n">
        <v>490.92</v>
      </c>
      <c r="X282" s="15" t="str">
        <f aca="false">IFERROR((#NAME?,"""COMPUTED_VALUE"""),"Chevrolet Corvette Convertible (C3) '69")</f>
        <v>Chevrolet Corvette Convertible (C3) '69</v>
      </c>
      <c r="Y282" s="16" t="n">
        <f aca="false">IFERROR((#NAME?,"""COMPUTED_VALUE"""),290)</f>
        <v>290</v>
      </c>
      <c r="Z282" s="17" t="n">
        <f aca="false">IFERROR((#NAME?,"""COMPUTED_VALUE"""),3422)</f>
        <v>3422</v>
      </c>
    </row>
    <row r="283" customFormat="false" ht="15" hidden="false" customHeight="false" outlineLevel="0" collapsed="false">
      <c r="A283" s="4" t="s">
        <v>52</v>
      </c>
      <c r="B283" s="4" t="s">
        <v>87</v>
      </c>
      <c r="C283" s="4" t="s">
        <v>369</v>
      </c>
      <c r="D283" s="21" t="str">
        <f aca="false">RIGHT(C283,2)</f>
        <v>21</v>
      </c>
      <c r="E283" s="10" t="n">
        <f aca="false">Y283*1.01387</f>
        <v>234.20397</v>
      </c>
      <c r="F283" s="10" t="n">
        <f aca="false">Z283*0.453592</f>
        <v>1270.0576</v>
      </c>
      <c r="G283" s="11" t="str">
        <f aca="false">IFERROR((#NAME?,"""COMPUTED_VALUE"""),"FR")</f>
        <v>FR</v>
      </c>
      <c r="H283" s="10" t="n">
        <v>404.34</v>
      </c>
      <c r="I283" s="10" t="n">
        <v>447.78</v>
      </c>
      <c r="J283" s="13" t="n">
        <v>477.53</v>
      </c>
      <c r="K283" s="10" t="n">
        <v>495.51</v>
      </c>
      <c r="L283" s="10" t="n">
        <v>517.86</v>
      </c>
      <c r="M283" s="28" t="n">
        <v>535.38</v>
      </c>
      <c r="N283" s="10" t="n">
        <v>543.87</v>
      </c>
      <c r="O283" s="10" t="n">
        <v>553.17</v>
      </c>
      <c r="P283" s="10" t="n">
        <v>562.25</v>
      </c>
      <c r="Q283" s="10" t="n">
        <v>535.38</v>
      </c>
      <c r="R283" s="14" t="n">
        <v>517.92</v>
      </c>
      <c r="S283" s="14" t="n">
        <v>487.52</v>
      </c>
      <c r="X283" s="15" t="str">
        <f aca="false">IFERROR((#NAME?,"""COMPUTED_VALUE"""),"Toyota GR86 RZ '21")</f>
        <v>Toyota GR86 RZ '21</v>
      </c>
      <c r="Y283" s="16" t="n">
        <f aca="false">IFERROR((#NAME?,"""COMPUTED_VALUE"""),231)</f>
        <v>231</v>
      </c>
      <c r="Z283" s="17" t="n">
        <f aca="false">IFERROR((#NAME?,"""COMPUTED_VALUE"""),2800)</f>
        <v>2800</v>
      </c>
    </row>
    <row r="284" customFormat="false" ht="15" hidden="false" customHeight="false" outlineLevel="0" collapsed="false">
      <c r="A284" s="4" t="s">
        <v>52</v>
      </c>
      <c r="B284" s="4" t="s">
        <v>93</v>
      </c>
      <c r="C284" s="4" t="s">
        <v>370</v>
      </c>
      <c r="D284" s="21" t="str">
        <f aca="false">RIGHT(C284,2)</f>
        <v>21</v>
      </c>
      <c r="E284" s="10" t="n">
        <f aca="false">Y284*1.01387</f>
        <v>234.20397</v>
      </c>
      <c r="F284" s="10" t="n">
        <f aca="false">Z284*0.453592</f>
        <v>1270.0576</v>
      </c>
      <c r="G284" s="11" t="str">
        <f aca="false">IFERROR((#NAME?,"""COMPUTED_VALUE"""),"FR")</f>
        <v>FR</v>
      </c>
      <c r="H284" s="10" t="n">
        <v>404.15</v>
      </c>
      <c r="I284" s="10" t="n">
        <v>446.84</v>
      </c>
      <c r="J284" s="13" t="n">
        <v>477.41</v>
      </c>
      <c r="K284" s="10" t="n">
        <v>495.42</v>
      </c>
      <c r="L284" s="10" t="n">
        <v>517.72</v>
      </c>
      <c r="M284" s="28" t="n">
        <v>535.26</v>
      </c>
      <c r="N284" s="10" t="n">
        <v>543.11</v>
      </c>
      <c r="O284" s="10" t="n">
        <v>552.09</v>
      </c>
      <c r="P284" s="10" t="n">
        <v>561.16</v>
      </c>
      <c r="Q284" s="10" t="n">
        <v>535.26</v>
      </c>
      <c r="R284" s="14" t="n">
        <v>517.7</v>
      </c>
      <c r="S284" s="14" t="n">
        <v>487.24</v>
      </c>
      <c r="X284" s="15" t="str">
        <f aca="false">IFERROR((#NAME?,"""COMPUTED_VALUE"""),"Subaru BRZ S '21")</f>
        <v>Subaru BRZ S '21</v>
      </c>
      <c r="Y284" s="16" t="n">
        <f aca="false">IFERROR((#NAME?,"""COMPUTED_VALUE"""),231)</f>
        <v>231</v>
      </c>
      <c r="Z284" s="17" t="n">
        <f aca="false">IFERROR((#NAME?,"""COMPUTED_VALUE"""),2800)</f>
        <v>2800</v>
      </c>
    </row>
    <row r="285" customFormat="false" ht="15" hidden="false" customHeight="false" outlineLevel="0" collapsed="false">
      <c r="A285" s="4" t="s">
        <v>52</v>
      </c>
      <c r="B285" s="4" t="s">
        <v>162</v>
      </c>
      <c r="C285" s="4" t="s">
        <v>371</v>
      </c>
      <c r="D285" s="25" t="str">
        <f aca="false">RIGHT(C285,2)</f>
        <v>95</v>
      </c>
      <c r="E285" s="10" t="n">
        <f aca="false">Y285*1.01387</f>
        <v>267.66168</v>
      </c>
      <c r="F285" s="10" t="n">
        <f aca="false">Z285*0.453592</f>
        <v>1260.078576</v>
      </c>
      <c r="G285" s="11" t="str">
        <f aca="false">IFERROR((#NAME?,"""COMPUTED_VALUE"""),"4WD")</f>
        <v>4WD</v>
      </c>
      <c r="H285" s="10" t="n">
        <v>403.99</v>
      </c>
      <c r="I285" s="10" t="n">
        <v>447.13</v>
      </c>
      <c r="J285" s="13" t="n">
        <v>477.02</v>
      </c>
      <c r="K285" s="10" t="n">
        <v>493.67</v>
      </c>
      <c r="L285" s="10" t="n">
        <v>513.53</v>
      </c>
      <c r="M285" s="28" t="n">
        <v>534.91</v>
      </c>
      <c r="N285" s="10" t="n">
        <v>538.2</v>
      </c>
      <c r="O285" s="10" t="n">
        <v>547.88</v>
      </c>
      <c r="P285" s="10" t="n">
        <v>557.06</v>
      </c>
      <c r="Q285" s="10" t="n">
        <v>534.92</v>
      </c>
      <c r="R285" s="14" t="n">
        <v>513.5</v>
      </c>
      <c r="S285" s="14" t="n">
        <v>488.13</v>
      </c>
      <c r="X285" s="15" t="str">
        <f aca="false">IFERROR((#NAME?,"""COMPUTED_VALUE"""),"Mitsubishi Lancer Evolution III GSR '95")</f>
        <v>Mitsubishi Lancer Evolution III GSR '95</v>
      </c>
      <c r="Y285" s="16" t="n">
        <f aca="false">IFERROR((#NAME?,"""COMPUTED_VALUE"""),264)</f>
        <v>264</v>
      </c>
      <c r="Z285" s="17" t="n">
        <f aca="false">IFERROR((#NAME?,"""COMPUTED_VALUE"""),2778)</f>
        <v>2778</v>
      </c>
    </row>
    <row r="286" customFormat="false" ht="15" hidden="false" customHeight="false" outlineLevel="0" collapsed="false">
      <c r="A286" s="4" t="s">
        <v>52</v>
      </c>
      <c r="B286" s="4" t="s">
        <v>137</v>
      </c>
      <c r="C286" s="4" t="s">
        <v>372</v>
      </c>
      <c r="D286" s="27" t="str">
        <f aca="false">RIGHT(C286,2)</f>
        <v>69</v>
      </c>
      <c r="E286" s="10" t="n">
        <f aca="false">Y286*1.01387</f>
        <v>293.00843</v>
      </c>
      <c r="F286" s="10" t="n">
        <f aca="false">Z286*0.453592</f>
        <v>1415.20704</v>
      </c>
      <c r="G286" s="11" t="str">
        <f aca="false">IFERROR((#NAME?,"""COMPUTED_VALUE"""),"FR")</f>
        <v>FR</v>
      </c>
      <c r="H286" s="10" t="n">
        <v>412.95</v>
      </c>
      <c r="I286" s="10" t="n">
        <v>455.26</v>
      </c>
      <c r="J286" s="13" t="n">
        <v>478.49</v>
      </c>
      <c r="K286" s="10" t="n">
        <v>494.98</v>
      </c>
      <c r="L286" s="10" t="n">
        <v>515.65</v>
      </c>
      <c r="M286" s="28" t="n">
        <v>534.47</v>
      </c>
      <c r="N286" s="10" t="n">
        <v>540.13</v>
      </c>
      <c r="O286" s="10" t="n">
        <v>548.64</v>
      </c>
      <c r="P286" s="10" t="n">
        <v>557.21</v>
      </c>
      <c r="Q286" s="10" t="n">
        <v>534.47</v>
      </c>
      <c r="R286" s="14" t="n">
        <v>515.94</v>
      </c>
      <c r="S286" s="14" t="n">
        <v>488.81</v>
      </c>
      <c r="X286" s="15" t="str">
        <f aca="false">IFERROR((#NAME?,"""COMPUTED_VALUE"""),"Chevrolet Camaro Z28 '69")</f>
        <v>Chevrolet Camaro Z28 '69</v>
      </c>
      <c r="Y286" s="16" t="n">
        <f aca="false">IFERROR((#NAME?,"""COMPUTED_VALUE"""),289)</f>
        <v>289</v>
      </c>
      <c r="Z286" s="17" t="n">
        <f aca="false">IFERROR((#NAME?,"""COMPUTED_VALUE"""),3120)</f>
        <v>3120</v>
      </c>
    </row>
    <row r="287" customFormat="false" ht="15" hidden="false" customHeight="false" outlineLevel="0" collapsed="false">
      <c r="A287" s="4" t="s">
        <v>52</v>
      </c>
      <c r="B287" s="4" t="s">
        <v>23</v>
      </c>
      <c r="C287" s="4" t="s">
        <v>373</v>
      </c>
      <c r="D287" s="24" t="str">
        <f aca="false">RIGHT(C287,2)</f>
        <v>70</v>
      </c>
      <c r="E287" s="10" t="n">
        <f aca="false">Y287*1.01387</f>
        <v>339.64645</v>
      </c>
      <c r="F287" s="10" t="n">
        <f aca="false">Z287*0.453592</f>
        <v>1533.14096</v>
      </c>
      <c r="G287" s="11" t="str">
        <f aca="false">IFERROR((#NAME?,"""COMPUTED_VALUE"""),"FR")</f>
        <v>FR</v>
      </c>
      <c r="H287" s="10" t="n">
        <v>414.48</v>
      </c>
      <c r="I287" s="10" t="n">
        <v>454.58</v>
      </c>
      <c r="J287" s="13" t="n">
        <v>479.46</v>
      </c>
      <c r="K287" s="10" t="n">
        <v>496.19</v>
      </c>
      <c r="L287" s="10" t="n">
        <v>516.65</v>
      </c>
      <c r="M287" s="28" t="n">
        <v>533.37</v>
      </c>
      <c r="N287" s="10" t="n">
        <v>537.85</v>
      </c>
      <c r="O287" s="10" t="n">
        <v>545.77</v>
      </c>
      <c r="P287" s="10" t="n">
        <v>554.71</v>
      </c>
      <c r="Q287" s="10" t="n">
        <v>533.33</v>
      </c>
      <c r="R287" s="14" t="n">
        <v>516.55</v>
      </c>
      <c r="S287" s="14" t="n">
        <v>493.92</v>
      </c>
      <c r="X287" s="15" t="str">
        <f aca="false">IFERROR((#NAME?,"""COMPUTED_VALUE"""),"Dodge Super Bee '70")</f>
        <v>Dodge Super Bee '70</v>
      </c>
      <c r="Y287" s="16" t="n">
        <f aca="false">IFERROR((#NAME?,"""COMPUTED_VALUE"""),335)</f>
        <v>335</v>
      </c>
      <c r="Z287" s="17" t="n">
        <f aca="false">IFERROR((#NAME?,"""COMPUTED_VALUE"""),3380)</f>
        <v>3380</v>
      </c>
    </row>
    <row r="288" customFormat="false" ht="15" hidden="false" customHeight="false" outlineLevel="0" collapsed="false">
      <c r="A288" s="4" t="s">
        <v>52</v>
      </c>
      <c r="B288" s="4" t="s">
        <v>38</v>
      </c>
      <c r="C288" s="4" t="s">
        <v>374</v>
      </c>
      <c r="D288" s="24" t="str">
        <f aca="false">RIGHT(C288,2)</f>
        <v>71</v>
      </c>
      <c r="E288" s="10" t="n">
        <f aca="false">Y288*1.01387</f>
        <v>193.64917</v>
      </c>
      <c r="F288" s="10" t="n">
        <f aca="false">Z288*0.453592</f>
        <v>1080.002552</v>
      </c>
      <c r="G288" s="11" t="str">
        <f aca="false">IFERROR((#NAME?,"""COMPUTED_VALUE"""),"MR")</f>
        <v>MR</v>
      </c>
      <c r="H288" s="10" t="n">
        <v>401.36</v>
      </c>
      <c r="I288" s="10" t="n">
        <v>443.47</v>
      </c>
      <c r="J288" s="13" t="n">
        <v>474.26</v>
      </c>
      <c r="K288" s="10" t="n">
        <v>494.62</v>
      </c>
      <c r="L288" s="10" t="n">
        <v>514.27</v>
      </c>
      <c r="M288" s="28" t="n">
        <v>533.04</v>
      </c>
      <c r="N288" s="10" t="n">
        <v>541.89</v>
      </c>
      <c r="O288" s="10" t="n">
        <v>550.65</v>
      </c>
      <c r="P288" s="10" t="n">
        <v>558.81</v>
      </c>
      <c r="Q288" s="10" t="n">
        <v>533.04</v>
      </c>
      <c r="R288" s="14" t="n">
        <v>514.27</v>
      </c>
      <c r="S288" s="14" t="n">
        <v>0</v>
      </c>
      <c r="X288" s="15" t="str">
        <f aca="false">IFERROR((#NAME?,"""COMPUTED_VALUE"""),"Ferrari Dino 246 GT '71")</f>
        <v>Ferrari Dino 246 GT '71</v>
      </c>
      <c r="Y288" s="16" t="n">
        <f aca="false">IFERROR((#NAME?,"""COMPUTED_VALUE"""),191)</f>
        <v>191</v>
      </c>
      <c r="Z288" s="17" t="n">
        <f aca="false">IFERROR((#NAME?,"""COMPUTED_VALUE"""),2381)</f>
        <v>2381</v>
      </c>
    </row>
    <row r="289" customFormat="false" ht="15" hidden="false" customHeight="false" outlineLevel="0" collapsed="false">
      <c r="A289" s="4" t="s">
        <v>52</v>
      </c>
      <c r="B289" s="4" t="s">
        <v>31</v>
      </c>
      <c r="C289" s="4" t="s">
        <v>375</v>
      </c>
      <c r="D289" s="27" t="str">
        <f aca="false">RIGHT(C289,2)</f>
        <v>61</v>
      </c>
      <c r="E289" s="10" t="n">
        <f aca="false">Y289*1.01387</f>
        <v>267.66168</v>
      </c>
      <c r="F289" s="10" t="n">
        <f aca="false">Z289*0.453592</f>
        <v>1299.994672</v>
      </c>
      <c r="G289" s="11" t="str">
        <f aca="false">IFERROR((#NAME?,"""COMPUTED_VALUE"""),"FR")</f>
        <v>FR</v>
      </c>
      <c r="H289" s="10" t="n">
        <v>407.83</v>
      </c>
      <c r="I289" s="10" t="n">
        <v>448.76</v>
      </c>
      <c r="J289" s="13" t="n">
        <v>476.41</v>
      </c>
      <c r="K289" s="10" t="n">
        <v>487.76</v>
      </c>
      <c r="L289" s="10" t="n">
        <v>513.76</v>
      </c>
      <c r="M289" s="28" t="n">
        <v>532.03</v>
      </c>
      <c r="N289" s="10" t="n">
        <v>535.58</v>
      </c>
      <c r="O289" s="10" t="n">
        <v>549.16</v>
      </c>
      <c r="P289" s="10" t="n">
        <v>565.44</v>
      </c>
      <c r="Q289" s="10" t="n">
        <v>532.03</v>
      </c>
      <c r="R289" s="14" t="n">
        <v>513.77</v>
      </c>
      <c r="S289" s="14" t="n">
        <v>0</v>
      </c>
      <c r="X289" s="15" t="str">
        <f aca="false">IFERROR((#NAME?,"""COMPUTED_VALUE"""),"Jaguar E-type Coupe '61")</f>
        <v>Jaguar E-type Coupe '61</v>
      </c>
      <c r="Y289" s="16" t="n">
        <f aca="false">IFERROR((#NAME?,"""COMPUTED_VALUE"""),264)</f>
        <v>264</v>
      </c>
      <c r="Z289" s="17" t="n">
        <f aca="false">IFERROR((#NAME?,"""COMPUTED_VALUE"""),2866)</f>
        <v>2866</v>
      </c>
    </row>
    <row r="290" customFormat="false" ht="15" hidden="false" customHeight="false" outlineLevel="0" collapsed="false">
      <c r="A290" s="4" t="s">
        <v>52</v>
      </c>
      <c r="B290" s="4" t="s">
        <v>146</v>
      </c>
      <c r="C290" s="4" t="s">
        <v>376</v>
      </c>
      <c r="D290" s="22" t="str">
        <f aca="false">RIGHT(C290,2)</f>
        <v>15</v>
      </c>
      <c r="E290" s="10" t="n">
        <f aca="false">Y290*1.01387</f>
        <v>253.4675</v>
      </c>
      <c r="F290" s="10" t="n">
        <f aca="false">Z290*0.453592</f>
        <v>1461.927016</v>
      </c>
      <c r="G290" s="11" t="str">
        <f aca="false">IFERROR((#NAME?,"""COMPUTED_VALUE"""),"FF")</f>
        <v>FF</v>
      </c>
      <c r="H290" s="10" t="n">
        <v>394.78</v>
      </c>
      <c r="I290" s="10" t="n">
        <v>439.52</v>
      </c>
      <c r="J290" s="13" t="n">
        <v>464.07</v>
      </c>
      <c r="K290" s="10" t="n">
        <v>487.24</v>
      </c>
      <c r="L290" s="10" t="n">
        <v>510.82</v>
      </c>
      <c r="M290" s="28" t="n">
        <v>531.72</v>
      </c>
      <c r="N290" s="10" t="n">
        <v>541.58</v>
      </c>
      <c r="O290" s="10" t="n">
        <v>549.91</v>
      </c>
      <c r="P290" s="10" t="n">
        <v>558.17</v>
      </c>
      <c r="Q290" s="10" t="n">
        <v>531.96</v>
      </c>
      <c r="R290" s="14" t="n">
        <v>510.82</v>
      </c>
      <c r="S290" s="14" t="n">
        <v>480.05</v>
      </c>
      <c r="X290" s="15" t="str">
        <f aca="false">IFERROR((#NAME?,"""COMPUTED_VALUE"""),"Ford Focus ST '15")</f>
        <v>Ford Focus ST '15</v>
      </c>
      <c r="Y290" s="16" t="n">
        <f aca="false">IFERROR((#NAME?,"""COMPUTED_VALUE"""),250)</f>
        <v>250</v>
      </c>
      <c r="Z290" s="17" t="n">
        <f aca="false">IFERROR((#NAME?,"""COMPUTED_VALUE"""),3223)</f>
        <v>3223</v>
      </c>
    </row>
    <row r="291" customFormat="false" ht="15" hidden="false" customHeight="false" outlineLevel="0" collapsed="false">
      <c r="A291" s="4" t="s">
        <v>52</v>
      </c>
      <c r="B291" s="4" t="s">
        <v>40</v>
      </c>
      <c r="C291" s="4" t="s">
        <v>377</v>
      </c>
      <c r="D291" s="22" t="str">
        <f aca="false">RIGHT(C291,2)</f>
        <v>12</v>
      </c>
      <c r="E291" s="10" t="n">
        <f aca="false">Y291*1.01387</f>
        <v>233.1901</v>
      </c>
      <c r="F291" s="10" t="n">
        <f aca="false">Z291*0.453592</f>
        <v>1349.889792</v>
      </c>
      <c r="G291" s="11" t="str">
        <f aca="false">IFERROR((#NAME?,"""COMPUTED_VALUE"""),"FR")</f>
        <v>FR</v>
      </c>
      <c r="H291" s="10" t="n">
        <v>401.38</v>
      </c>
      <c r="I291" s="10" t="n">
        <v>443.07</v>
      </c>
      <c r="J291" s="13" t="n">
        <v>471.74</v>
      </c>
      <c r="K291" s="10" t="n">
        <v>489.98</v>
      </c>
      <c r="L291" s="10" t="n">
        <v>511.59</v>
      </c>
      <c r="M291" s="28" t="n">
        <v>531.69</v>
      </c>
      <c r="N291" s="10" t="n">
        <v>539.1</v>
      </c>
      <c r="O291" s="10" t="n">
        <v>550.73</v>
      </c>
      <c r="P291" s="10" t="n">
        <v>559.82</v>
      </c>
      <c r="Q291" s="10" t="n">
        <v>531.69</v>
      </c>
      <c r="R291" s="14" t="n">
        <v>511.37</v>
      </c>
      <c r="S291" s="14" t="n">
        <v>482.02</v>
      </c>
      <c r="X291" s="15" t="str">
        <f aca="false">IFERROR((#NAME?,"""COMPUTED_VALUE"""),"Mazda RX-8 Spirit R '12")</f>
        <v>Mazda RX-8 Spirit R '12</v>
      </c>
      <c r="Y291" s="16" t="n">
        <f aca="false">IFERROR((#NAME?,"""COMPUTED_VALUE"""),230)</f>
        <v>230</v>
      </c>
      <c r="Z291" s="17" t="n">
        <f aca="false">IFERROR((#NAME?,"""COMPUTED_VALUE"""),2976)</f>
        <v>2976</v>
      </c>
    </row>
    <row r="292" customFormat="false" ht="15" hidden="false" customHeight="false" outlineLevel="0" collapsed="false">
      <c r="A292" s="4" t="s">
        <v>52</v>
      </c>
      <c r="B292" s="4" t="s">
        <v>38</v>
      </c>
      <c r="C292" s="4" t="s">
        <v>378</v>
      </c>
      <c r="D292" s="33" t="str">
        <f aca="false">RIGHT(C292,2)</f>
        <v>54</v>
      </c>
      <c r="E292" s="10" t="n">
        <f aca="false">Y292*1.01387</f>
        <v>170.33016</v>
      </c>
      <c r="F292" s="10" t="n">
        <f aca="false">Z292*0.453592</f>
        <v>719.850504</v>
      </c>
      <c r="G292" s="11" t="str">
        <f aca="false">IFERROR((#NAME?,"""COMPUTED_VALUE"""),"FR")</f>
        <v>FR</v>
      </c>
      <c r="H292" s="10" t="n">
        <v>405.1</v>
      </c>
      <c r="I292" s="10" t="n">
        <v>446.07</v>
      </c>
      <c r="J292" s="13" t="n">
        <v>473.19</v>
      </c>
      <c r="K292" s="10" t="n">
        <v>485.8</v>
      </c>
      <c r="L292" s="10" t="n">
        <v>505.89</v>
      </c>
      <c r="M292" s="28" t="n">
        <v>531.11</v>
      </c>
      <c r="N292" s="10" t="n">
        <v>544.58</v>
      </c>
      <c r="O292" s="10" t="n">
        <v>559.37</v>
      </c>
      <c r="P292" s="10" t="n">
        <v>571.49</v>
      </c>
      <c r="Q292" s="10" t="n">
        <v>531.11</v>
      </c>
      <c r="R292" s="14" t="n">
        <v>505.87</v>
      </c>
      <c r="S292" s="14" t="n">
        <v>0</v>
      </c>
      <c r="X292" s="15" t="str">
        <f aca="false">IFERROR((#NAME?,"""COMPUTED_VALUE"""),"Ferrari 500 Mondial Pinin Farina Coupe '54")</f>
        <v>Ferrari 500 Mondial Pinin Farina Coupe '54</v>
      </c>
      <c r="Y292" s="16" t="n">
        <f aca="false">IFERROR((#NAME?,"""COMPUTED_VALUE"""),168)</f>
        <v>168</v>
      </c>
      <c r="Z292" s="17" t="n">
        <f aca="false">IFERROR((#NAME?,"""COMPUTED_VALUE"""),1587)</f>
        <v>1587</v>
      </c>
    </row>
    <row r="293" customFormat="false" ht="15" hidden="false" customHeight="false" outlineLevel="0" collapsed="false">
      <c r="A293" s="4" t="s">
        <v>52</v>
      </c>
      <c r="B293" s="4" t="s">
        <v>53</v>
      </c>
      <c r="C293" s="4" t="s">
        <v>379</v>
      </c>
      <c r="D293" s="27" t="str">
        <f aca="false">RIGHT(C293,2)</f>
        <v>64</v>
      </c>
      <c r="E293" s="10" t="n">
        <f aca="false">Y293*1.01387</f>
        <v>284.89747</v>
      </c>
      <c r="F293" s="10" t="n">
        <f aca="false">Z293*0.453592</f>
        <v>1467.823712</v>
      </c>
      <c r="G293" s="11" t="str">
        <f aca="false">IFERROR((#NAME?,"""COMPUTED_VALUE"""),"FR")</f>
        <v>FR</v>
      </c>
      <c r="H293" s="10" t="n">
        <v>403.66</v>
      </c>
      <c r="I293" s="10" t="n">
        <v>445.22</v>
      </c>
      <c r="J293" s="13" t="n">
        <v>474.46</v>
      </c>
      <c r="K293" s="10" t="n">
        <v>490.18</v>
      </c>
      <c r="L293" s="10" t="n">
        <v>510.45</v>
      </c>
      <c r="M293" s="28" t="n">
        <v>529.28</v>
      </c>
      <c r="N293" s="10" t="n">
        <v>539.57</v>
      </c>
      <c r="O293" s="10" t="n">
        <v>549.27</v>
      </c>
      <c r="P293" s="10" t="n">
        <v>557.97</v>
      </c>
      <c r="Q293" s="10" t="n">
        <v>529.28</v>
      </c>
      <c r="R293" s="14" t="n">
        <v>510.44</v>
      </c>
      <c r="S293" s="14" t="n">
        <v>0</v>
      </c>
      <c r="X293" s="15" t="str">
        <f aca="false">IFERROR((#NAME?,"""COMPUTED_VALUE"""),"Aston Martin DB5 '64")</f>
        <v>Aston Martin DB5 '64</v>
      </c>
      <c r="Y293" s="16" t="n">
        <f aca="false">IFERROR((#NAME?,"""COMPUTED_VALUE"""),281)</f>
        <v>281</v>
      </c>
      <c r="Z293" s="17" t="n">
        <f aca="false">IFERROR((#NAME?,"""COMPUTED_VALUE"""),3236)</f>
        <v>3236</v>
      </c>
    </row>
    <row r="294" customFormat="false" ht="15" hidden="false" customHeight="false" outlineLevel="0" collapsed="false">
      <c r="A294" s="4" t="s">
        <v>52</v>
      </c>
      <c r="B294" s="4" t="s">
        <v>98</v>
      </c>
      <c r="C294" s="4" t="s">
        <v>380</v>
      </c>
      <c r="D294" s="26" t="n">
        <f aca="false">RIGHT(C294,2)+2000</f>
        <v>2000</v>
      </c>
      <c r="E294" s="10" t="n">
        <f aca="false">Y294*1.01387</f>
        <v>232.17623</v>
      </c>
      <c r="F294" s="10" t="n">
        <f aca="false">Z294*0.453592</f>
        <v>1334.921256</v>
      </c>
      <c r="G294" s="11" t="str">
        <f aca="false">IFERROR((#NAME?,"""COMPUTED_VALUE"""),"MR")</f>
        <v>MR</v>
      </c>
      <c r="H294" s="10" t="n">
        <v>397.86</v>
      </c>
      <c r="I294" s="10" t="n">
        <v>439.69</v>
      </c>
      <c r="J294" s="13" t="n">
        <v>468.52</v>
      </c>
      <c r="K294" s="10" t="n">
        <v>486.53</v>
      </c>
      <c r="L294" s="10" t="n">
        <v>509.12</v>
      </c>
      <c r="M294" s="28" t="n">
        <v>528.91</v>
      </c>
      <c r="N294" s="10" t="n">
        <v>539.77</v>
      </c>
      <c r="O294" s="10" t="n">
        <v>548.52</v>
      </c>
      <c r="P294" s="10" t="n">
        <v>556.91</v>
      </c>
      <c r="Q294" s="10" t="n">
        <v>528.91</v>
      </c>
      <c r="R294" s="14" t="n">
        <v>509.1</v>
      </c>
      <c r="S294" s="14" t="n">
        <v>481.02</v>
      </c>
      <c r="X294" s="15" t="str">
        <f aca="false">IFERROR((#NAME?,"""COMPUTED_VALUE"""),"Renault Clio V6 24V '00")</f>
        <v>Renault Clio V6 24V '00</v>
      </c>
      <c r="Y294" s="16" t="n">
        <f aca="false">IFERROR((#NAME?,"""COMPUTED_VALUE"""),229)</f>
        <v>229</v>
      </c>
      <c r="Z294" s="17" t="n">
        <f aca="false">IFERROR((#NAME?,"""COMPUTED_VALUE"""),2943)</f>
        <v>2943</v>
      </c>
    </row>
    <row r="295" customFormat="false" ht="15" hidden="false" customHeight="false" outlineLevel="0" collapsed="false">
      <c r="A295" s="4" t="s">
        <v>52</v>
      </c>
      <c r="B295" s="4" t="s">
        <v>87</v>
      </c>
      <c r="C295" s="4" t="s">
        <v>381</v>
      </c>
      <c r="D295" s="23" t="str">
        <f aca="false">RIGHT(C295,2)</f>
        <v>88</v>
      </c>
      <c r="E295" s="10" t="n">
        <f aca="false">Y295*1.01387</f>
        <v>269.68942</v>
      </c>
      <c r="F295" s="10" t="n">
        <f aca="false">Z295*0.453592</f>
        <v>1529.965816</v>
      </c>
      <c r="G295" s="11" t="str">
        <f aca="false">IFERROR((#NAME?,"""COMPUTED_VALUE"""),"FR")</f>
        <v>FR</v>
      </c>
      <c r="H295" s="10" t="n">
        <v>400.16</v>
      </c>
      <c r="I295" s="10" t="n">
        <v>441.44</v>
      </c>
      <c r="J295" s="13" t="n">
        <v>470.9</v>
      </c>
      <c r="K295" s="10" t="n">
        <v>488.39</v>
      </c>
      <c r="L295" s="10" t="n">
        <v>508.37</v>
      </c>
      <c r="M295" s="28" t="n">
        <v>528.77</v>
      </c>
      <c r="N295" s="10" t="n">
        <v>538.13</v>
      </c>
      <c r="O295" s="10" t="n">
        <v>548.04</v>
      </c>
      <c r="P295" s="10" t="n">
        <v>556.82</v>
      </c>
      <c r="Q295" s="10" t="n">
        <v>528.78</v>
      </c>
      <c r="R295" s="14" t="n">
        <v>508.37</v>
      </c>
      <c r="S295" s="14" t="n">
        <v>482.09</v>
      </c>
      <c r="X295" s="15" t="str">
        <f aca="false">IFERROR((#NAME?,"""COMPUTED_VALUE"""),"Toyota Supra 3.0GT Turbo A '88")</f>
        <v>Toyota Supra 3.0GT Turbo A '88</v>
      </c>
      <c r="Y295" s="16" t="n">
        <f aca="false">IFERROR((#NAME?,"""COMPUTED_VALUE"""),266)</f>
        <v>266</v>
      </c>
      <c r="Z295" s="17" t="n">
        <f aca="false">IFERROR((#NAME?,"""COMPUTED_VALUE"""),3373)</f>
        <v>3373</v>
      </c>
    </row>
    <row r="296" customFormat="false" ht="15" hidden="false" customHeight="false" outlineLevel="0" collapsed="false">
      <c r="A296" s="4" t="s">
        <v>22</v>
      </c>
      <c r="B296" s="4" t="s">
        <v>382</v>
      </c>
      <c r="C296" s="4" t="s">
        <v>383</v>
      </c>
      <c r="D296" s="9" t="str">
        <f aca="false">RIGHT(C296,2)</f>
        <v>GT</v>
      </c>
      <c r="E296" s="10" t="n">
        <f aca="false">Y296*1.01387</f>
        <v>148.02502</v>
      </c>
      <c r="F296" s="10" t="n">
        <f aca="false">Z296*0.453592</f>
        <v>600.102216</v>
      </c>
      <c r="G296" s="11" t="str">
        <f aca="false">IFERROR((#NAME?,"""COMPUTED_VALUE"""),"FF")</f>
        <v>FF</v>
      </c>
      <c r="H296" s="10" t="n">
        <v>394.39</v>
      </c>
      <c r="I296" s="10" t="n">
        <v>438.53</v>
      </c>
      <c r="J296" s="13" t="n">
        <v>467.88</v>
      </c>
      <c r="K296" s="10" t="n">
        <v>485.54</v>
      </c>
      <c r="L296" s="10" t="n">
        <v>507.89</v>
      </c>
      <c r="M296" s="28" t="n">
        <v>527.94</v>
      </c>
      <c r="N296" s="10" t="n">
        <v>539.77</v>
      </c>
      <c r="O296" s="10" t="n">
        <v>549.35</v>
      </c>
      <c r="P296" s="10" t="n">
        <v>558.96</v>
      </c>
      <c r="Q296" s="10" t="n">
        <v>527.94</v>
      </c>
      <c r="R296" s="14" t="n">
        <v>507.15</v>
      </c>
      <c r="S296" s="14" t="n">
        <v>0</v>
      </c>
      <c r="X296" s="15" t="str">
        <f aca="false">IFERROR((#NAME?,"""COMPUTED_VALUE"""),"Daihatsu Copen RJ VGT")</f>
        <v>Daihatsu Copen RJ VGT</v>
      </c>
      <c r="Y296" s="16" t="n">
        <f aca="false">IFERROR((#NAME?,"""COMPUTED_VALUE"""),146)</f>
        <v>146</v>
      </c>
      <c r="Z296" s="17" t="n">
        <f aca="false">IFERROR((#NAME?,"""COMPUTED_VALUE"""),1323)</f>
        <v>1323</v>
      </c>
    </row>
    <row r="297" customFormat="false" ht="15" hidden="false" customHeight="false" outlineLevel="0" collapsed="false">
      <c r="A297" s="4" t="s">
        <v>52</v>
      </c>
      <c r="B297" s="4" t="s">
        <v>162</v>
      </c>
      <c r="C297" s="4" t="s">
        <v>384</v>
      </c>
      <c r="D297" s="25" t="str">
        <f aca="false">RIGHT(C297,2)</f>
        <v>91</v>
      </c>
      <c r="E297" s="10" t="n">
        <f aca="false">Y297*1.01387</f>
        <v>288.95295</v>
      </c>
      <c r="F297" s="10" t="n">
        <f aca="false">Z297*0.453592</f>
        <v>1700.062816</v>
      </c>
      <c r="G297" s="11" t="str">
        <f aca="false">IFERROR((#NAME?,"""COMPUTED_VALUE"""),"4WD")</f>
        <v>4WD</v>
      </c>
      <c r="H297" s="10" t="n">
        <v>409.19</v>
      </c>
      <c r="I297" s="10" t="n">
        <v>450.56</v>
      </c>
      <c r="J297" s="13" t="n">
        <v>476.01</v>
      </c>
      <c r="K297" s="10" t="n">
        <v>491.38</v>
      </c>
      <c r="L297" s="10" t="n">
        <v>510.11</v>
      </c>
      <c r="M297" s="28" t="n">
        <v>527.85</v>
      </c>
      <c r="N297" s="10" t="n">
        <v>528.27</v>
      </c>
      <c r="O297" s="10" t="n">
        <v>536.13</v>
      </c>
      <c r="P297" s="10" t="n">
        <v>544.08</v>
      </c>
      <c r="Q297" s="10" t="n">
        <v>527.79</v>
      </c>
      <c r="R297" s="14" t="n">
        <v>510.08</v>
      </c>
      <c r="S297" s="14" t="n">
        <v>487.49</v>
      </c>
      <c r="X297" s="15" t="str">
        <f aca="false">IFERROR((#NAME?,"""COMPUTED_VALUE"""),"Mitsubishi GTO Twin Turbo '91")</f>
        <v>Mitsubishi GTO Twin Turbo '91</v>
      </c>
      <c r="Y297" s="16" t="n">
        <f aca="false">IFERROR((#NAME?,"""COMPUTED_VALUE"""),285)</f>
        <v>285</v>
      </c>
      <c r="Z297" s="17" t="n">
        <f aca="false">IFERROR((#NAME?,"""COMPUTED_VALUE"""),3748)</f>
        <v>3748</v>
      </c>
    </row>
    <row r="298" customFormat="false" ht="15" hidden="false" customHeight="false" outlineLevel="0" collapsed="false">
      <c r="A298" s="4" t="s">
        <v>52</v>
      </c>
      <c r="B298" s="4" t="s">
        <v>146</v>
      </c>
      <c r="C298" s="4" t="s">
        <v>385</v>
      </c>
      <c r="D298" s="24" t="str">
        <f aca="false">RIGHT(C298,2)</f>
        <v>71</v>
      </c>
      <c r="E298" s="10" t="n">
        <f aca="false">Y298*1.01387</f>
        <v>306.18874</v>
      </c>
      <c r="F298" s="10" t="n">
        <f aca="false">Z298*0.453592</f>
        <v>1614.78752</v>
      </c>
      <c r="G298" s="11" t="str">
        <f aca="false">IFERROR((#NAME?,"""COMPUTED_VALUE"""),"FR")</f>
        <v>FR</v>
      </c>
      <c r="H298" s="10" t="n">
        <v>405.64</v>
      </c>
      <c r="I298" s="10" t="n">
        <v>444.81</v>
      </c>
      <c r="J298" s="13" t="n">
        <v>471.89</v>
      </c>
      <c r="K298" s="10" t="n">
        <v>490.05</v>
      </c>
      <c r="L298" s="10" t="n">
        <v>510.34</v>
      </c>
      <c r="M298" s="28" t="n">
        <v>527.39</v>
      </c>
      <c r="N298" s="10" t="n">
        <v>536.66</v>
      </c>
      <c r="O298" s="10" t="n">
        <v>545.34</v>
      </c>
      <c r="P298" s="10" t="n">
        <v>553.69</v>
      </c>
      <c r="Q298" s="10" t="n">
        <v>527.37</v>
      </c>
      <c r="R298" s="14" t="n">
        <v>510.28</v>
      </c>
      <c r="S298" s="14" t="n">
        <v>481.91</v>
      </c>
      <c r="X298" s="15" t="str">
        <f aca="false">IFERROR((#NAME?,"""COMPUTED_VALUE"""),"Ford Mustang Mach 1 '71")</f>
        <v>Ford Mustang Mach 1 '71</v>
      </c>
      <c r="Y298" s="16" t="n">
        <f aca="false">IFERROR((#NAME?,"""COMPUTED_VALUE"""),302)</f>
        <v>302</v>
      </c>
      <c r="Z298" s="17" t="n">
        <f aca="false">IFERROR((#NAME?,"""COMPUTED_VALUE"""),3560)</f>
        <v>3560</v>
      </c>
    </row>
    <row r="299" customFormat="false" ht="15" hidden="false" customHeight="false" outlineLevel="0" collapsed="false">
      <c r="A299" s="4" t="s">
        <v>52</v>
      </c>
      <c r="B299" s="4" t="s">
        <v>146</v>
      </c>
      <c r="C299" s="4" t="s">
        <v>386</v>
      </c>
      <c r="D299" s="23" t="str">
        <f aca="false">RIGHT(C299,2)</f>
        <v>87</v>
      </c>
      <c r="E299" s="10" t="n">
        <f aca="false">Y299*1.01387</f>
        <v>226.09301</v>
      </c>
      <c r="F299" s="10" t="n">
        <f aca="false">Z299*0.453592</f>
        <v>1207.008312</v>
      </c>
      <c r="G299" s="11" t="str">
        <f aca="false">IFERROR((#NAME?,"""COMPUTED_VALUE"""),"FR")</f>
        <v>FR</v>
      </c>
      <c r="H299" s="10" t="n">
        <v>397.59</v>
      </c>
      <c r="I299" s="10" t="n">
        <v>439.95</v>
      </c>
      <c r="J299" s="13" t="n">
        <v>467.54</v>
      </c>
      <c r="K299" s="10" t="n">
        <v>485.36</v>
      </c>
      <c r="L299" s="10" t="n">
        <v>506.57</v>
      </c>
      <c r="M299" s="28" t="n">
        <v>524.87</v>
      </c>
      <c r="N299" s="10" t="n">
        <v>533.95</v>
      </c>
      <c r="O299" s="10" t="n">
        <v>541.36</v>
      </c>
      <c r="P299" s="10" t="n">
        <v>550.71</v>
      </c>
      <c r="Q299" s="10" t="n">
        <v>524.87</v>
      </c>
      <c r="R299" s="14" t="n">
        <v>506.56</v>
      </c>
      <c r="S299" s="14" t="n">
        <v>479.74</v>
      </c>
      <c r="X299" s="15" t="str">
        <f aca="false">IFERROR((#NAME?,"""COMPUTED_VALUE"""),"Ford Sierra RS 500 Cosworth '87")</f>
        <v>Ford Sierra RS 500 Cosworth '87</v>
      </c>
      <c r="Y299" s="16" t="n">
        <f aca="false">IFERROR((#NAME?,"""COMPUTED_VALUE"""),223)</f>
        <v>223</v>
      </c>
      <c r="Z299" s="17" t="n">
        <f aca="false">IFERROR((#NAME?,"""COMPUTED_VALUE"""),2661)</f>
        <v>2661</v>
      </c>
    </row>
    <row r="300" customFormat="false" ht="15" hidden="false" customHeight="false" outlineLevel="0" collapsed="false">
      <c r="A300" s="4" t="s">
        <v>52</v>
      </c>
      <c r="B300" s="4" t="s">
        <v>102</v>
      </c>
      <c r="C300" s="4" t="s">
        <v>387</v>
      </c>
      <c r="D300" s="25" t="str">
        <f aca="false">RIGHT(C300,2)</f>
        <v>94</v>
      </c>
      <c r="E300" s="10" t="n">
        <f aca="false">Y300*1.01387</f>
        <v>218.99592</v>
      </c>
      <c r="F300" s="10" t="n">
        <f aca="false">Z300*0.453592</f>
        <v>1220.16248</v>
      </c>
      <c r="G300" s="11" t="str">
        <f aca="false">IFERROR((#NAME?,"""COMPUTED_VALUE"""),"FR")</f>
        <v>FR</v>
      </c>
      <c r="H300" s="10" t="n">
        <v>395.66</v>
      </c>
      <c r="I300" s="10" t="n">
        <v>438.1</v>
      </c>
      <c r="J300" s="13" t="n">
        <v>466.82</v>
      </c>
      <c r="K300" s="10" t="n">
        <v>484.31</v>
      </c>
      <c r="L300" s="10" t="n">
        <v>505.94</v>
      </c>
      <c r="M300" s="28" t="n">
        <v>524.67</v>
      </c>
      <c r="N300" s="10" t="n">
        <v>531.79</v>
      </c>
      <c r="O300" s="10" t="n">
        <v>540.48</v>
      </c>
      <c r="P300" s="10" t="n">
        <v>549.6</v>
      </c>
      <c r="Q300" s="10" t="n">
        <v>524.67</v>
      </c>
      <c r="R300" s="14" t="n">
        <v>505.92</v>
      </c>
      <c r="S300" s="14" t="n">
        <v>478.41</v>
      </c>
      <c r="X300" s="15" t="str">
        <f aca="false">IFERROR((#NAME?,"""COMPUTED_VALUE"""),"Nissan Silvia K's Type S (S14) '94")</f>
        <v>Nissan Silvia K's Type S (S14) '94</v>
      </c>
      <c r="Y300" s="16" t="n">
        <f aca="false">IFERROR((#NAME?,"""COMPUTED_VALUE"""),216)</f>
        <v>216</v>
      </c>
      <c r="Z300" s="17" t="n">
        <f aca="false">IFERROR((#NAME?,"""COMPUTED_VALUE"""),2690)</f>
        <v>2690</v>
      </c>
    </row>
    <row r="301" customFormat="false" ht="15" hidden="false" customHeight="false" outlineLevel="0" collapsed="false">
      <c r="A301" s="4" t="s">
        <v>52</v>
      </c>
      <c r="B301" s="4" t="s">
        <v>108</v>
      </c>
      <c r="C301" s="4" t="s">
        <v>388</v>
      </c>
      <c r="D301" s="23" t="str">
        <f aca="false">RIGHT(C301,2)</f>
        <v>89</v>
      </c>
      <c r="E301" s="10" t="n">
        <f aca="false">Y301*1.01387</f>
        <v>237.24558</v>
      </c>
      <c r="F301" s="10" t="n">
        <f aca="false">Z301*0.453592</f>
        <v>1200.204432</v>
      </c>
      <c r="G301" s="11" t="str">
        <f aca="false">IFERROR((#NAME?,"""COMPUTED_VALUE"""),"FR")</f>
        <v>FR</v>
      </c>
      <c r="H301" s="10" t="n">
        <v>397.06</v>
      </c>
      <c r="I301" s="10" t="n">
        <v>438.08</v>
      </c>
      <c r="J301" s="13" t="n">
        <v>468.01</v>
      </c>
      <c r="K301" s="10" t="n">
        <v>484.24</v>
      </c>
      <c r="L301" s="10" t="n">
        <v>505.23</v>
      </c>
      <c r="M301" s="28" t="n">
        <v>524.66</v>
      </c>
      <c r="N301" s="10" t="n">
        <v>523.47</v>
      </c>
      <c r="O301" s="10" t="n">
        <v>532.72</v>
      </c>
      <c r="P301" s="10" t="n">
        <v>540.75</v>
      </c>
      <c r="Q301" s="10" t="n">
        <v>524.51</v>
      </c>
      <c r="R301" s="14" t="n">
        <v>505.22</v>
      </c>
      <c r="S301" s="14" t="n">
        <v>0</v>
      </c>
      <c r="X301" s="15" t="str">
        <f aca="false">IFERROR((#NAME?,"""COMPUTED_VALUE"""),"BMW M3 Sport Evolution '89")</f>
        <v>BMW M3 Sport Evolution '89</v>
      </c>
      <c r="Y301" s="16" t="n">
        <f aca="false">IFERROR((#NAME?,"""COMPUTED_VALUE"""),234)</f>
        <v>234</v>
      </c>
      <c r="Z301" s="17" t="n">
        <f aca="false">IFERROR((#NAME?,"""COMPUTED_VALUE"""),2646)</f>
        <v>2646</v>
      </c>
    </row>
    <row r="302" customFormat="false" ht="15" hidden="false" customHeight="false" outlineLevel="0" collapsed="false">
      <c r="A302" s="4" t="s">
        <v>52</v>
      </c>
      <c r="B302" s="4" t="s">
        <v>98</v>
      </c>
      <c r="C302" s="4" t="s">
        <v>389</v>
      </c>
      <c r="D302" s="22" t="str">
        <f aca="false">RIGHT(C302,2)</f>
        <v>15</v>
      </c>
      <c r="E302" s="10" t="n">
        <f aca="false">Y302*1.01387</f>
        <v>218.99592</v>
      </c>
      <c r="F302" s="10" t="n">
        <f aca="false">Z302*0.453592</f>
        <v>1178.885608</v>
      </c>
      <c r="G302" s="11" t="str">
        <f aca="false">IFERROR((#NAME?,"""COMPUTED_VALUE"""),"FF")</f>
        <v>FF</v>
      </c>
      <c r="H302" s="10" t="n">
        <v>392.64</v>
      </c>
      <c r="I302" s="10" t="n">
        <v>435.64</v>
      </c>
      <c r="J302" s="13" t="n">
        <v>466.48</v>
      </c>
      <c r="K302" s="10" t="n">
        <v>484.26</v>
      </c>
      <c r="L302" s="10" t="n">
        <v>504.72</v>
      </c>
      <c r="M302" s="28" t="n">
        <v>524.46</v>
      </c>
      <c r="N302" s="10" t="n">
        <v>533.6</v>
      </c>
      <c r="O302" s="10" t="n">
        <v>542.13</v>
      </c>
      <c r="P302" s="10" t="n">
        <v>550.05</v>
      </c>
      <c r="Q302" s="10" t="n">
        <v>524.45</v>
      </c>
      <c r="R302" s="14" t="n">
        <v>504.75</v>
      </c>
      <c r="S302" s="14" t="n">
        <v>481.93</v>
      </c>
      <c r="X302" s="15" t="str">
        <f aca="false">IFERROR((#NAME?,"""COMPUTED_VALUE"""),"Renault Clio R.S. 220 Trophy '15")</f>
        <v>Renault Clio R.S. 220 Trophy '15</v>
      </c>
      <c r="Y302" s="16" t="n">
        <f aca="false">IFERROR((#NAME?,"""COMPUTED_VALUE"""),216)</f>
        <v>216</v>
      </c>
      <c r="Z302" s="17" t="n">
        <f aca="false">IFERROR((#NAME?,"""COMPUTED_VALUE"""),2599)</f>
        <v>2599</v>
      </c>
    </row>
    <row r="303" customFormat="false" ht="15" hidden="false" customHeight="false" outlineLevel="0" collapsed="false">
      <c r="A303" s="4" t="s">
        <v>22</v>
      </c>
      <c r="B303" s="4" t="s">
        <v>183</v>
      </c>
      <c r="C303" s="4" t="s">
        <v>390</v>
      </c>
      <c r="D303" s="33" t="str">
        <f aca="false">RIGHT(C303,2)</f>
        <v>52</v>
      </c>
      <c r="E303" s="10" t="n">
        <f aca="false">Y303*1.01387</f>
        <v>180.46886</v>
      </c>
      <c r="F303" s="10" t="n">
        <f aca="false">Z303*0.453592</f>
        <v>1080.002552</v>
      </c>
      <c r="G303" s="11" t="str">
        <f aca="false">IFERROR((#NAME?,"""COMPUTED_VALUE"""),"FR")</f>
        <v>FR</v>
      </c>
      <c r="H303" s="10" t="n">
        <v>397.5</v>
      </c>
      <c r="I303" s="10" t="n">
        <v>440.42</v>
      </c>
      <c r="J303" s="13" t="n">
        <v>467.17</v>
      </c>
      <c r="K303" s="10" t="n">
        <v>485.5</v>
      </c>
      <c r="L303" s="10" t="n">
        <v>505.92</v>
      </c>
      <c r="M303" s="28" t="n">
        <v>523.67</v>
      </c>
      <c r="N303" s="10" t="n">
        <v>534.84</v>
      </c>
      <c r="O303" s="10" t="n">
        <v>543.51</v>
      </c>
      <c r="P303" s="10" t="n">
        <v>552.47</v>
      </c>
      <c r="Q303" s="10" t="n">
        <v>523.67</v>
      </c>
      <c r="R303" s="14" t="n">
        <v>505.92</v>
      </c>
      <c r="S303" s="14" t="n">
        <v>0</v>
      </c>
      <c r="X303" s="15" t="str">
        <f aca="false">IFERROR((#NAME?,"""COMPUTED_VALUE"""),"Mercedes-Benz 300 SL (W194) Coupe '52")</f>
        <v>Mercedes-Benz 300 SL (W194) Coupe '52</v>
      </c>
      <c r="Y303" s="16" t="n">
        <f aca="false">IFERROR((#NAME?,"""COMPUTED_VALUE"""),178)</f>
        <v>178</v>
      </c>
      <c r="Z303" s="17" t="n">
        <f aca="false">IFERROR((#NAME?,"""COMPUTED_VALUE"""),2381)</f>
        <v>2381</v>
      </c>
    </row>
    <row r="304" customFormat="false" ht="15" hidden="false" customHeight="false" outlineLevel="0" collapsed="false">
      <c r="A304" s="4" t="s">
        <v>52</v>
      </c>
      <c r="B304" s="4" t="s">
        <v>87</v>
      </c>
      <c r="C304" s="4" t="s">
        <v>391</v>
      </c>
      <c r="D304" s="25" t="str">
        <f aca="false">RIGHT(C304,2)</f>
        <v>94</v>
      </c>
      <c r="E304" s="10" t="n">
        <f aca="false">Y304*1.01387</f>
        <v>253.4675</v>
      </c>
      <c r="F304" s="10" t="n">
        <f aca="false">Z304*0.453592</f>
        <v>1379.826864</v>
      </c>
      <c r="G304" s="11" t="str">
        <f aca="false">IFERROR((#NAME?,"""COMPUTED_VALUE"""),"4WD")</f>
        <v>4WD</v>
      </c>
      <c r="H304" s="10" t="n">
        <v>404.55</v>
      </c>
      <c r="I304" s="10" t="n">
        <v>445.89</v>
      </c>
      <c r="J304" s="13" t="n">
        <v>471.82</v>
      </c>
      <c r="K304" s="10" t="n">
        <v>488.38</v>
      </c>
      <c r="L304" s="10" t="n">
        <v>508.68</v>
      </c>
      <c r="M304" s="28" t="n">
        <v>523.67</v>
      </c>
      <c r="N304" s="10" t="n">
        <v>529.97</v>
      </c>
      <c r="O304" s="10" t="n">
        <v>538.96</v>
      </c>
      <c r="P304" s="10" t="n">
        <v>547.86</v>
      </c>
      <c r="Q304" s="10" t="n">
        <v>523.66</v>
      </c>
      <c r="R304" s="14" t="n">
        <v>508.66</v>
      </c>
      <c r="S304" s="14" t="n">
        <v>483.5</v>
      </c>
      <c r="X304" s="15" t="str">
        <f aca="false">IFERROR((#NAME?,"""COMPUTED_VALUE"""),"Toyota Celica GT-Four (ST205) '94")</f>
        <v>Toyota Celica GT-Four (ST205) '94</v>
      </c>
      <c r="Y304" s="16" t="n">
        <f aca="false">IFERROR((#NAME?,"""COMPUTED_VALUE"""),250)</f>
        <v>250</v>
      </c>
      <c r="Z304" s="17" t="n">
        <f aca="false">IFERROR((#NAME?,"""COMPUTED_VALUE"""),3042)</f>
        <v>3042</v>
      </c>
    </row>
    <row r="305" customFormat="false" ht="15" hidden="false" customHeight="false" outlineLevel="0" collapsed="false">
      <c r="A305" s="4" t="s">
        <v>52</v>
      </c>
      <c r="B305" s="4" t="s">
        <v>56</v>
      </c>
      <c r="C305" s="4" t="s">
        <v>392</v>
      </c>
      <c r="D305" s="26" t="str">
        <f aca="false">RIGHT(C305,2)</f>
        <v>03</v>
      </c>
      <c r="E305" s="10" t="n">
        <f aca="false">Y305*1.01387</f>
        <v>242.31493</v>
      </c>
      <c r="F305" s="10" t="n">
        <f aca="false">Z305*0.453592</f>
        <v>1519.986792</v>
      </c>
      <c r="G305" s="11" t="str">
        <f aca="false">IFERROR((#NAME?,"""COMPUTED_VALUE"""),"4WD")</f>
        <v>4WD</v>
      </c>
      <c r="H305" s="10" t="n">
        <v>401.44</v>
      </c>
      <c r="I305" s="10" t="n">
        <v>442.01</v>
      </c>
      <c r="J305" s="13" t="n">
        <v>467.25</v>
      </c>
      <c r="K305" s="10" t="n">
        <v>483.48</v>
      </c>
      <c r="L305" s="10" t="n">
        <v>507.74</v>
      </c>
      <c r="M305" s="28" t="n">
        <v>523.43</v>
      </c>
      <c r="N305" s="10" t="n">
        <v>525.95</v>
      </c>
      <c r="O305" s="10" t="n">
        <v>539.59</v>
      </c>
      <c r="P305" s="10" t="n">
        <v>548.27</v>
      </c>
      <c r="Q305" s="10" t="n">
        <v>523.43</v>
      </c>
      <c r="R305" s="14" t="n">
        <v>507.73</v>
      </c>
      <c r="S305" s="14" t="n">
        <v>476.93</v>
      </c>
      <c r="X305" s="15" t="str">
        <f aca="false">IFERROR((#NAME?,"""COMPUTED_VALUE"""),"Audi TT Coupe 3.2 quattro '03")</f>
        <v>Audi TT Coupe 3.2 quattro '03</v>
      </c>
      <c r="Y305" s="16" t="n">
        <f aca="false">IFERROR((#NAME?,"""COMPUTED_VALUE"""),239)</f>
        <v>239</v>
      </c>
      <c r="Z305" s="17" t="n">
        <f aca="false">IFERROR((#NAME?,"""COMPUTED_VALUE"""),3351)</f>
        <v>3351</v>
      </c>
    </row>
    <row r="306" customFormat="false" ht="15" hidden="false" customHeight="false" outlineLevel="0" collapsed="false">
      <c r="A306" s="4" t="s">
        <v>52</v>
      </c>
      <c r="B306" s="4" t="s">
        <v>98</v>
      </c>
      <c r="C306" s="4" t="s">
        <v>393</v>
      </c>
      <c r="D306" s="22" t="str">
        <f aca="false">RIGHT(C306,2)</f>
        <v>16</v>
      </c>
      <c r="E306" s="10" t="n">
        <f aca="false">Y306*1.01387</f>
        <v>218.99592</v>
      </c>
      <c r="F306" s="10" t="n">
        <f aca="false">Z306*0.453592</f>
        <v>1203.833168</v>
      </c>
      <c r="G306" s="11" t="str">
        <f aca="false">IFERROR((#NAME?,"""COMPUTED_VALUE"""),"FF")</f>
        <v>FF</v>
      </c>
      <c r="H306" s="10" t="n">
        <v>391.33</v>
      </c>
      <c r="I306" s="10" t="n">
        <v>433.85</v>
      </c>
      <c r="J306" s="13" t="n">
        <v>465.15</v>
      </c>
      <c r="K306" s="10" t="n">
        <v>482.69</v>
      </c>
      <c r="L306" s="10" t="n">
        <v>500.14</v>
      </c>
      <c r="M306" s="28" t="n">
        <v>523.17</v>
      </c>
      <c r="N306" s="10" t="n">
        <v>531.95</v>
      </c>
      <c r="O306" s="10" t="n">
        <v>540.54</v>
      </c>
      <c r="P306" s="10" t="n">
        <v>548.39</v>
      </c>
      <c r="Q306" s="10" t="n">
        <v>523.16</v>
      </c>
      <c r="R306" s="14" t="n">
        <v>500.1</v>
      </c>
      <c r="S306" s="14" t="n">
        <v>480.53</v>
      </c>
      <c r="X306" s="15" t="str">
        <f aca="false">IFERROR((#NAME?,"""COMPUTED_VALUE"""),"Renault Clio R.S. 220 Trophy '16")</f>
        <v>Renault Clio R.S. 220 Trophy '16</v>
      </c>
      <c r="Y306" s="16" t="n">
        <f aca="false">IFERROR((#NAME?,"""COMPUTED_VALUE"""),216)</f>
        <v>216</v>
      </c>
      <c r="Z306" s="17" t="n">
        <f aca="false">IFERROR((#NAME?,"""COMPUTED_VALUE"""),2654)</f>
        <v>2654</v>
      </c>
    </row>
    <row r="307" customFormat="false" ht="15" hidden="false" customHeight="false" outlineLevel="0" collapsed="false">
      <c r="A307" s="4" t="s">
        <v>52</v>
      </c>
      <c r="B307" s="4" t="s">
        <v>102</v>
      </c>
      <c r="C307" s="4" t="s">
        <v>394</v>
      </c>
      <c r="D307" s="25" t="str">
        <f aca="false">RIGHT(C307,2)</f>
        <v>98</v>
      </c>
      <c r="E307" s="10" t="n">
        <f aca="false">Y307*1.01387</f>
        <v>205.81561</v>
      </c>
      <c r="F307" s="10" t="n">
        <f aca="false">Z307*0.453592</f>
        <v>1169.813768</v>
      </c>
      <c r="G307" s="11" t="str">
        <f aca="false">IFERROR((#NAME?,"""COMPUTED_VALUE"""),"FR")</f>
        <v>FR</v>
      </c>
      <c r="H307" s="10" t="n">
        <v>396.1</v>
      </c>
      <c r="I307" s="10" t="n">
        <v>437.93</v>
      </c>
      <c r="J307" s="13" t="n">
        <v>467.85</v>
      </c>
      <c r="K307" s="10" t="n">
        <v>483.24</v>
      </c>
      <c r="L307" s="10" t="n">
        <v>503.78</v>
      </c>
      <c r="M307" s="28" t="n">
        <v>522.94</v>
      </c>
      <c r="N307" s="10" t="n">
        <v>531.08</v>
      </c>
      <c r="O307" s="10" t="n">
        <v>539.85</v>
      </c>
      <c r="P307" s="10" t="n">
        <v>548.11</v>
      </c>
      <c r="Q307" s="10" t="n">
        <v>522.94</v>
      </c>
      <c r="R307" s="14" t="n">
        <v>503.61</v>
      </c>
      <c r="S307" s="14" t="n">
        <v>475.49</v>
      </c>
      <c r="X307" s="15" t="str">
        <f aca="false">IFERROR((#NAME?,"""COMPUTED_VALUE"""),"Nissan Sileighty '98")</f>
        <v>Nissan Sileighty '98</v>
      </c>
      <c r="Y307" s="16" t="n">
        <f aca="false">IFERROR((#NAME?,"""COMPUTED_VALUE"""),203)</f>
        <v>203</v>
      </c>
      <c r="Z307" s="17" t="n">
        <f aca="false">IFERROR((#NAME?,"""COMPUTED_VALUE"""),2579)</f>
        <v>2579</v>
      </c>
    </row>
    <row r="308" customFormat="false" ht="15" hidden="false" customHeight="false" outlineLevel="0" collapsed="false">
      <c r="A308" s="4" t="s">
        <v>52</v>
      </c>
      <c r="B308" s="4" t="s">
        <v>102</v>
      </c>
      <c r="C308" s="4" t="s">
        <v>395</v>
      </c>
      <c r="D308" s="25" t="str">
        <f aca="false">RIGHT(C308,2)</f>
        <v>96</v>
      </c>
      <c r="E308" s="10" t="n">
        <f aca="false">Y308*1.01387</f>
        <v>218.99592</v>
      </c>
      <c r="F308" s="10" t="n">
        <f aca="false">Z308*0.453592</f>
        <v>1250.099552</v>
      </c>
      <c r="G308" s="11" t="str">
        <f aca="false">IFERROR((#NAME?,"""COMPUTED_VALUE"""),"FR")</f>
        <v>FR</v>
      </c>
      <c r="H308" s="10" t="n">
        <v>393.44</v>
      </c>
      <c r="I308" s="10" t="n">
        <v>435.62</v>
      </c>
      <c r="J308" s="13" t="n">
        <v>464.81</v>
      </c>
      <c r="K308" s="10" t="n">
        <v>482.78</v>
      </c>
      <c r="L308" s="10" t="n">
        <v>503.74</v>
      </c>
      <c r="M308" s="28" t="n">
        <v>521.31</v>
      </c>
      <c r="N308" s="10" t="n">
        <v>529.28</v>
      </c>
      <c r="O308" s="10" t="n">
        <v>538.25</v>
      </c>
      <c r="P308" s="10" t="n">
        <v>547.26</v>
      </c>
      <c r="Q308" s="10" t="n">
        <v>521.31</v>
      </c>
      <c r="R308" s="14" t="n">
        <v>503.73</v>
      </c>
      <c r="S308" s="14" t="n">
        <v>476.28</v>
      </c>
      <c r="X308" s="15" t="str">
        <f aca="false">IFERROR((#NAME?,"""COMPUTED_VALUE"""),"Nissan Silvia K's Aero (S14) '96")</f>
        <v>Nissan Silvia K's Aero (S14) '96</v>
      </c>
      <c r="Y308" s="16" t="n">
        <f aca="false">IFERROR((#NAME?,"""COMPUTED_VALUE"""),216)</f>
        <v>216</v>
      </c>
      <c r="Z308" s="17" t="n">
        <f aca="false">IFERROR((#NAME?,"""COMPUTED_VALUE"""),2756)</f>
        <v>2756</v>
      </c>
    </row>
    <row r="309" customFormat="false" ht="15" hidden="false" customHeight="false" outlineLevel="0" collapsed="false">
      <c r="A309" s="4"/>
      <c r="B309" s="4" t="s">
        <v>146</v>
      </c>
      <c r="C309" s="9" t="s">
        <v>396</v>
      </c>
      <c r="D309" s="4" t="str">
        <f aca="false">RIGHT(C309,2)</f>
        <v>92</v>
      </c>
      <c r="E309" s="10" t="n">
        <f aca="false">Y309*1.01387</f>
        <v>226.09301</v>
      </c>
      <c r="F309" s="10" t="n">
        <f aca="false">Z309*0.453592</f>
        <v>1275.047112</v>
      </c>
      <c r="G309" s="11" t="str">
        <f aca="false">IFERROR((#NAME?,"""COMPUTED_VALUE"""),"4WD")</f>
        <v>4WD</v>
      </c>
      <c r="H309" s="10"/>
      <c r="I309" s="10"/>
      <c r="J309" s="13"/>
      <c r="K309" s="10"/>
      <c r="L309" s="10"/>
      <c r="M309" s="20" t="n">
        <v>520.7</v>
      </c>
      <c r="N309" s="10"/>
      <c r="O309" s="10"/>
      <c r="P309" s="10"/>
      <c r="Q309" s="10"/>
      <c r="R309" s="14"/>
      <c r="S309" s="14"/>
      <c r="X309" s="15" t="str">
        <f aca="false">IFERROR((#NAME?,"""COMPUTED_VALUE"""),"Ford Escort RS Cosworth '92")</f>
        <v>Ford Escort RS Cosworth '92</v>
      </c>
      <c r="Y309" s="16" t="n">
        <f aca="false">IFERROR((#NAME?,"""COMPUTED_VALUE"""),223)</f>
        <v>223</v>
      </c>
      <c r="Z309" s="17" t="n">
        <f aca="false">IFERROR((#NAME?,"""COMPUTED_VALUE"""),2811)</f>
        <v>2811</v>
      </c>
    </row>
    <row r="310" customFormat="false" ht="15" hidden="false" customHeight="false" outlineLevel="0" collapsed="false">
      <c r="A310" s="4" t="s">
        <v>52</v>
      </c>
      <c r="B310" s="4" t="s">
        <v>183</v>
      </c>
      <c r="C310" s="4" t="s">
        <v>397</v>
      </c>
      <c r="D310" s="25" t="str">
        <f aca="false">RIGHT(C310,2)</f>
        <v>91</v>
      </c>
      <c r="E310" s="10" t="n">
        <f aca="false">Y310*1.01387</f>
        <v>234.20397</v>
      </c>
      <c r="F310" s="10" t="n">
        <f aca="false">Z310*0.453592</f>
        <v>1339.910768</v>
      </c>
      <c r="G310" s="11" t="str">
        <f aca="false">IFERROR((#NAME?,"""COMPUTED_VALUE"""),"FR")</f>
        <v>FR</v>
      </c>
      <c r="H310" s="10" t="n">
        <v>393.27</v>
      </c>
      <c r="I310" s="10" t="n">
        <v>433.69</v>
      </c>
      <c r="J310" s="13" t="n">
        <v>463</v>
      </c>
      <c r="K310" s="10" t="n">
        <v>479.96</v>
      </c>
      <c r="L310" s="10" t="n">
        <v>499.98</v>
      </c>
      <c r="M310" s="12" t="n">
        <v>519.09</v>
      </c>
      <c r="N310" s="10" t="n">
        <v>524.44</v>
      </c>
      <c r="O310" s="10" t="n">
        <v>531.64</v>
      </c>
      <c r="P310" s="10" t="n">
        <v>539.73</v>
      </c>
      <c r="Q310" s="10" t="n">
        <v>519.08</v>
      </c>
      <c r="R310" s="14" t="n">
        <v>499.98</v>
      </c>
      <c r="S310" s="14" t="n">
        <v>470.47</v>
      </c>
      <c r="X310" s="15" t="str">
        <f aca="false">IFERROR((#NAME?,"""COMPUTED_VALUE"""),"Mercedes-Benz 190 E 2.5-16 Evolution II '91")</f>
        <v>Mercedes-Benz 190 E 2.5-16 Evolution II '91</v>
      </c>
      <c r="Y310" s="16" t="n">
        <f aca="false">IFERROR((#NAME?,"""COMPUTED_VALUE"""),231)</f>
        <v>231</v>
      </c>
      <c r="Z310" s="17" t="n">
        <f aca="false">IFERROR((#NAME?,"""COMPUTED_VALUE"""),2954)</f>
        <v>2954</v>
      </c>
    </row>
    <row r="311" customFormat="false" ht="15" hidden="false" customHeight="false" outlineLevel="0" collapsed="false">
      <c r="A311" s="4" t="s">
        <v>52</v>
      </c>
      <c r="B311" s="4" t="s">
        <v>58</v>
      </c>
      <c r="C311" s="4" t="s">
        <v>398</v>
      </c>
      <c r="D311" s="22" t="str">
        <f aca="false">RIGHT(C311,2)</f>
        <v>14</v>
      </c>
      <c r="E311" s="10" t="n">
        <f aca="false">Y311*1.01387</f>
        <v>218.99592</v>
      </c>
      <c r="F311" s="10" t="n">
        <f aca="false">Z311*0.453592</f>
        <v>1389.805888</v>
      </c>
      <c r="G311" s="11" t="str">
        <f aca="false">IFERROR((#NAME?,"""COMPUTED_VALUE"""),"FF")</f>
        <v>FF</v>
      </c>
      <c r="H311" s="10" t="n">
        <v>389.34</v>
      </c>
      <c r="I311" s="10" t="n">
        <v>433.03</v>
      </c>
      <c r="J311" s="13" t="n">
        <v>463.09</v>
      </c>
      <c r="K311" s="10" t="n">
        <v>479.57</v>
      </c>
      <c r="L311" s="10" t="n">
        <v>500.16</v>
      </c>
      <c r="M311" s="12" t="n">
        <v>518.22</v>
      </c>
      <c r="N311" s="10" t="n">
        <v>525.36</v>
      </c>
      <c r="O311" s="10" t="n">
        <v>530.19</v>
      </c>
      <c r="P311" s="10" t="n">
        <v>538.79</v>
      </c>
      <c r="Q311" s="10" t="n">
        <v>518.22</v>
      </c>
      <c r="R311" s="14" t="n">
        <v>500.15</v>
      </c>
      <c r="S311" s="14" t="n">
        <v>474.42</v>
      </c>
      <c r="X311" s="15" t="str">
        <f aca="false">IFERROR((#NAME?,"""COMPUTED_VALUE"""),"Volkswagen Golf VII GTI '14")</f>
        <v>Volkswagen Golf VII GTI '14</v>
      </c>
      <c r="Y311" s="16" t="n">
        <f aca="false">IFERROR((#NAME?,"""COMPUTED_VALUE"""),216)</f>
        <v>216</v>
      </c>
      <c r="Z311" s="17" t="n">
        <f aca="false">IFERROR((#NAME?,"""COMPUTED_VALUE"""),3064)</f>
        <v>3064</v>
      </c>
    </row>
    <row r="312" customFormat="false" ht="15" hidden="false" customHeight="false" outlineLevel="0" collapsed="false">
      <c r="A312" s="4" t="s">
        <v>52</v>
      </c>
      <c r="B312" s="4" t="s">
        <v>102</v>
      </c>
      <c r="C312" s="4" t="s">
        <v>399</v>
      </c>
      <c r="D312" s="25" t="str">
        <f aca="false">RIGHT(C312,2)</f>
        <v>96</v>
      </c>
      <c r="E312" s="10" t="n">
        <f aca="false">Y312*1.01387</f>
        <v>205.81561</v>
      </c>
      <c r="F312" s="10" t="n">
        <f aca="false">Z312*0.453592</f>
        <v>1220.16248</v>
      </c>
      <c r="G312" s="11" t="str">
        <f aca="false">IFERROR((#NAME?,"""COMPUTED_VALUE"""),"FR")</f>
        <v>FR</v>
      </c>
      <c r="H312" s="10" t="n">
        <v>392.38</v>
      </c>
      <c r="I312" s="10" t="n">
        <v>433.43</v>
      </c>
      <c r="J312" s="13" t="n">
        <v>463.37</v>
      </c>
      <c r="K312" s="10" t="n">
        <v>479.42</v>
      </c>
      <c r="L312" s="10" t="n">
        <v>499.99</v>
      </c>
      <c r="M312" s="12" t="n">
        <v>518.13</v>
      </c>
      <c r="N312" s="10" t="n">
        <v>525.87</v>
      </c>
      <c r="O312" s="10" t="n">
        <v>534.53</v>
      </c>
      <c r="P312" s="10" t="n">
        <v>543.2</v>
      </c>
      <c r="Q312" s="10" t="n">
        <v>518.13</v>
      </c>
      <c r="R312" s="14" t="n">
        <v>499.71</v>
      </c>
      <c r="S312" s="14" t="n">
        <v>471.53</v>
      </c>
      <c r="X312" s="15" t="str">
        <f aca="false">IFERROR((#NAME?,"""COMPUTED_VALUE"""),"Nissan 180SX Type X '96")</f>
        <v>Nissan 180SX Type X '96</v>
      </c>
      <c r="Y312" s="16" t="n">
        <f aca="false">IFERROR((#NAME?,"""COMPUTED_VALUE"""),203)</f>
        <v>203</v>
      </c>
      <c r="Z312" s="17" t="n">
        <f aca="false">IFERROR((#NAME?,"""COMPUTED_VALUE"""),2690)</f>
        <v>2690</v>
      </c>
    </row>
    <row r="313" customFormat="false" ht="15" hidden="false" customHeight="false" outlineLevel="0" collapsed="false">
      <c r="A313" s="4" t="s">
        <v>52</v>
      </c>
      <c r="B313" s="4" t="s">
        <v>108</v>
      </c>
      <c r="C313" s="4" t="s">
        <v>400</v>
      </c>
      <c r="D313" s="23" t="str">
        <f aca="false">RIGHT(C313,2)</f>
        <v>89</v>
      </c>
      <c r="E313" s="10" t="n">
        <f aca="false">Y313*1.01387</f>
        <v>214.94044</v>
      </c>
      <c r="F313" s="10" t="n">
        <f aca="false">Z313*0.453592</f>
        <v>1200.204432</v>
      </c>
      <c r="G313" s="11" t="str">
        <f aca="false">IFERROR((#NAME?,"""COMPUTED_VALUE"""),"FR")</f>
        <v>FR</v>
      </c>
      <c r="H313" s="10" t="n">
        <v>389.7</v>
      </c>
      <c r="I313" s="10" t="n">
        <v>430.24</v>
      </c>
      <c r="J313" s="13" t="n">
        <v>459.48</v>
      </c>
      <c r="K313" s="10" t="n">
        <v>476.25</v>
      </c>
      <c r="L313" s="10" t="n">
        <v>497</v>
      </c>
      <c r="M313" s="12" t="n">
        <v>516.76</v>
      </c>
      <c r="N313" s="10" t="n">
        <v>525.57</v>
      </c>
      <c r="O313" s="10" t="n">
        <v>528.96</v>
      </c>
      <c r="P313" s="10" t="n">
        <v>537.76</v>
      </c>
      <c r="Q313" s="10" t="n">
        <v>516.76</v>
      </c>
      <c r="R313" s="14" t="n">
        <v>497</v>
      </c>
      <c r="S313" s="14" t="n">
        <v>0</v>
      </c>
      <c r="X313" s="15" t="str">
        <f aca="false">IFERROR((#NAME?,"""COMPUTED_VALUE"""),"BMW M3 '89")</f>
        <v>BMW M3 '89</v>
      </c>
      <c r="Y313" s="16" t="n">
        <f aca="false">IFERROR((#NAME?,"""COMPUTED_VALUE"""),212)</f>
        <v>212</v>
      </c>
      <c r="Z313" s="17" t="n">
        <f aca="false">IFERROR((#NAME?,"""COMPUTED_VALUE"""),2646)</f>
        <v>2646</v>
      </c>
    </row>
    <row r="314" customFormat="false" ht="15" hidden="false" customHeight="false" outlineLevel="0" collapsed="false">
      <c r="A314" s="4" t="s">
        <v>52</v>
      </c>
      <c r="B314" s="4" t="s">
        <v>40</v>
      </c>
      <c r="C314" s="4" t="s">
        <v>401</v>
      </c>
      <c r="D314" s="25" t="str">
        <f aca="false">RIGHT(C314,2)</f>
        <v>90</v>
      </c>
      <c r="E314" s="10" t="n">
        <f aca="false">Y314*1.01387</f>
        <v>205.81561</v>
      </c>
      <c r="F314" s="10" t="n">
        <f aca="false">Z314*0.453592</f>
        <v>1250.099552</v>
      </c>
      <c r="G314" s="11" t="str">
        <f aca="false">IFERROR((#NAME?,"""COMPUTED_VALUE"""),"FR")</f>
        <v>FR</v>
      </c>
      <c r="H314" s="10" t="n">
        <v>390.08</v>
      </c>
      <c r="I314" s="10" t="n">
        <v>431.95</v>
      </c>
      <c r="J314" s="13" t="n">
        <v>459.87</v>
      </c>
      <c r="K314" s="10" t="n">
        <v>475.85</v>
      </c>
      <c r="L314" s="10" t="n">
        <v>496.8</v>
      </c>
      <c r="M314" s="12" t="n">
        <v>515.92</v>
      </c>
      <c r="N314" s="10" t="n">
        <v>525.91</v>
      </c>
      <c r="O314" s="10" t="n">
        <v>536.64</v>
      </c>
      <c r="P314" s="10" t="n">
        <v>543.22</v>
      </c>
      <c r="Q314" s="10" t="n">
        <v>515.9</v>
      </c>
      <c r="R314" s="14" t="n">
        <v>496.83</v>
      </c>
      <c r="S314" s="14" t="n">
        <v>469.55</v>
      </c>
      <c r="X314" s="15" t="str">
        <f aca="false">IFERROR((#NAME?,"""COMPUTED_VALUE"""),"Mazda RX-7 GT-X (FC) '90")</f>
        <v>Mazda RX-7 GT-X (FC) '90</v>
      </c>
      <c r="Y314" s="16" t="n">
        <f aca="false">IFERROR((#NAME?,"""COMPUTED_VALUE"""),203)</f>
        <v>203</v>
      </c>
      <c r="Z314" s="17" t="n">
        <f aca="false">IFERROR((#NAME?,"""COMPUTED_VALUE"""),2756)</f>
        <v>2756</v>
      </c>
    </row>
    <row r="315" customFormat="false" ht="15" hidden="false" customHeight="false" outlineLevel="0" collapsed="false">
      <c r="A315" s="4" t="s">
        <v>52</v>
      </c>
      <c r="B315" s="4" t="s">
        <v>402</v>
      </c>
      <c r="C315" s="4" t="s">
        <v>403</v>
      </c>
      <c r="D315" s="22" t="str">
        <f aca="false">RIGHT(C315,2)</f>
        <v>11</v>
      </c>
      <c r="E315" s="10" t="n">
        <f aca="false">Y315*1.01387</f>
        <v>205.81561</v>
      </c>
      <c r="F315" s="10" t="n">
        <f aca="false">Z315*0.453592</f>
        <v>1164.824256</v>
      </c>
      <c r="G315" s="11"/>
      <c r="H315" s="10" t="n">
        <v>385.26</v>
      </c>
      <c r="I315" s="10" t="n">
        <v>428.89</v>
      </c>
      <c r="J315" s="13" t="n">
        <v>459.35</v>
      </c>
      <c r="K315" s="10" t="n">
        <v>477.72</v>
      </c>
      <c r="L315" s="10" t="n">
        <v>498.17</v>
      </c>
      <c r="M315" s="12" t="n">
        <v>515.76</v>
      </c>
      <c r="N315" s="10" t="n">
        <v>523.48</v>
      </c>
      <c r="O315" s="10" t="n">
        <v>531.86</v>
      </c>
      <c r="P315" s="10" t="n">
        <v>540.27</v>
      </c>
      <c r="Q315" s="10" t="n">
        <v>515.78</v>
      </c>
      <c r="R315" s="14" t="n">
        <v>498.05</v>
      </c>
      <c r="S315" s="14" t="n">
        <v>470.2</v>
      </c>
      <c r="X315" s="15" t="str">
        <f aca="false">IFERROR((#NAME?,"""COMPUTED_VALUE"""),"DS Automobiles DS 3 Racing '11")</f>
        <v>DS Automobiles DS 3 Racing '11</v>
      </c>
      <c r="Y315" s="16" t="n">
        <f aca="false">IFERROR((#NAME?,"""COMPUTED_VALUE"""),203)</f>
        <v>203</v>
      </c>
      <c r="Z315" s="17" t="n">
        <f aca="false">IFERROR((#NAME?,"""COMPUTED_VALUE"""),2568)</f>
        <v>2568</v>
      </c>
    </row>
    <row r="316" customFormat="false" ht="15" hidden="false" customHeight="false" outlineLevel="0" collapsed="false">
      <c r="A316" s="4" t="s">
        <v>52</v>
      </c>
      <c r="B316" s="4" t="s">
        <v>137</v>
      </c>
      <c r="C316" s="4" t="s">
        <v>404</v>
      </c>
      <c r="D316" s="33" t="str">
        <f aca="false">RIGHT(C316,2)</f>
        <v>58</v>
      </c>
      <c r="E316" s="10" t="n">
        <f aca="false">Y316*1.01387</f>
        <v>246.37041</v>
      </c>
      <c r="F316" s="10" t="n">
        <f aca="false">Z316*0.453592</f>
        <v>1327.210192</v>
      </c>
      <c r="G316" s="11" t="str">
        <f aca="false">IFERROR((#NAME?,"""COMPUTED_VALUE"""),"FR")</f>
        <v>FR</v>
      </c>
      <c r="H316" s="10" t="n">
        <v>395.08</v>
      </c>
      <c r="I316" s="10" t="n">
        <v>437.84</v>
      </c>
      <c r="J316" s="13" t="n">
        <v>463.4</v>
      </c>
      <c r="K316" s="10" t="n">
        <v>479.37</v>
      </c>
      <c r="L316" s="10" t="n">
        <v>496.83</v>
      </c>
      <c r="M316" s="12" t="n">
        <v>515.18</v>
      </c>
      <c r="N316" s="10" t="n">
        <v>523.42</v>
      </c>
      <c r="O316" s="10" t="n">
        <v>532.09</v>
      </c>
      <c r="P316" s="10" t="n">
        <v>539.83</v>
      </c>
      <c r="Q316" s="10" t="n">
        <v>515.18</v>
      </c>
      <c r="R316" s="14" t="n">
        <v>497.11</v>
      </c>
      <c r="S316" s="14" t="n">
        <v>473.3</v>
      </c>
      <c r="X316" s="15" t="str">
        <f aca="false">IFERROR((#NAME?,"""COMPUTED_VALUE"""),"Chevrolet Corvette (C1) '58")</f>
        <v>Chevrolet Corvette (C1) '58</v>
      </c>
      <c r="Y316" s="16" t="n">
        <f aca="false">IFERROR((#NAME?,"""COMPUTED_VALUE"""),243)</f>
        <v>243</v>
      </c>
      <c r="Z316" s="17" t="n">
        <f aca="false">IFERROR((#NAME?,"""COMPUTED_VALUE"""),2926)</f>
        <v>2926</v>
      </c>
    </row>
    <row r="317" customFormat="false" ht="15" hidden="false" customHeight="false" outlineLevel="0" collapsed="false">
      <c r="A317" s="4" t="s">
        <v>52</v>
      </c>
      <c r="B317" s="4" t="s">
        <v>87</v>
      </c>
      <c r="C317" s="4" t="s">
        <v>405</v>
      </c>
      <c r="D317" s="22" t="str">
        <f aca="false">RIGHT(C317,2)</f>
        <v>16</v>
      </c>
      <c r="E317" s="10" t="n">
        <f aca="false">Y317*1.01387</f>
        <v>216.96818</v>
      </c>
      <c r="F317" s="10" t="n">
        <f aca="false">Z317*0.453592</f>
        <v>1220.16248</v>
      </c>
      <c r="G317" s="11" t="str">
        <f aca="false">IFERROR((#NAME?,"""COMPUTED_VALUE"""),"FR")</f>
        <v>FR</v>
      </c>
      <c r="H317" s="10" t="n">
        <v>387.39</v>
      </c>
      <c r="I317" s="10" t="n">
        <v>430.44</v>
      </c>
      <c r="J317" s="13" t="n">
        <v>458.95</v>
      </c>
      <c r="K317" s="10" t="n">
        <v>475.46</v>
      </c>
      <c r="L317" s="10" t="n">
        <v>496.19</v>
      </c>
      <c r="M317" s="12" t="n">
        <v>513.76</v>
      </c>
      <c r="N317" s="10" t="n">
        <v>519.04</v>
      </c>
      <c r="O317" s="10" t="n">
        <v>528.31</v>
      </c>
      <c r="P317" s="10" t="n">
        <v>536.26</v>
      </c>
      <c r="Q317" s="10" t="n">
        <v>513.76</v>
      </c>
      <c r="R317" s="14" t="n">
        <v>496.19</v>
      </c>
      <c r="S317" s="14" t="n">
        <v>472.13</v>
      </c>
      <c r="X317" s="15" t="str">
        <f aca="false">IFERROR((#NAME?,"""COMPUTED_VALUE"""),"Toyota 86 GRMN '16")</f>
        <v>Toyota 86 GRMN '16</v>
      </c>
      <c r="Y317" s="16" t="n">
        <f aca="false">IFERROR((#NAME?,"""COMPUTED_VALUE"""),214)</f>
        <v>214</v>
      </c>
      <c r="Z317" s="17" t="n">
        <f aca="false">IFERROR((#NAME?,"""COMPUTED_VALUE"""),2690)</f>
        <v>2690</v>
      </c>
    </row>
    <row r="318" customFormat="false" ht="15" hidden="false" customHeight="false" outlineLevel="0" collapsed="false">
      <c r="A318" s="4" t="s">
        <v>52</v>
      </c>
      <c r="B318" s="4" t="s">
        <v>121</v>
      </c>
      <c r="C318" s="4" t="s">
        <v>406</v>
      </c>
      <c r="D318" s="25" t="str">
        <f aca="false">RIGHT(C318,2)</f>
        <v>98</v>
      </c>
      <c r="E318" s="10" t="n">
        <f aca="false">Y318*1.01387</f>
        <v>200.74626</v>
      </c>
      <c r="F318" s="10" t="n">
        <f aca="false">Z318*0.453592</f>
        <v>1080.002552</v>
      </c>
      <c r="G318" s="11" t="str">
        <f aca="false">IFERROR((#NAME?,"""COMPUTED_VALUE"""),"FF")</f>
        <v>FF</v>
      </c>
      <c r="H318" s="10" t="n">
        <v>385.98</v>
      </c>
      <c r="I318" s="10" t="n">
        <v>430.23</v>
      </c>
      <c r="J318" s="13" t="n">
        <v>459.97</v>
      </c>
      <c r="K318" s="10" t="n">
        <v>476.12</v>
      </c>
      <c r="L318" s="10" t="n">
        <v>495.14</v>
      </c>
      <c r="M318" s="12" t="n">
        <v>513.15</v>
      </c>
      <c r="N318" s="10" t="n">
        <v>521.7</v>
      </c>
      <c r="O318" s="10" t="n">
        <v>530.11</v>
      </c>
      <c r="P318" s="10" t="n">
        <v>539.03</v>
      </c>
      <c r="Q318" s="10" t="n">
        <v>513.15</v>
      </c>
      <c r="R318" s="14" t="n">
        <v>495.01</v>
      </c>
      <c r="S318" s="14" t="n">
        <v>468.65</v>
      </c>
      <c r="X318" s="15" t="str">
        <f aca="false">IFERROR((#NAME?,"""COMPUTED_VALUE"""),"Honda Integra Type R (DC2) '98")</f>
        <v>Honda Integra Type R (DC2) '98</v>
      </c>
      <c r="Y318" s="16" t="n">
        <f aca="false">IFERROR((#NAME?,"""COMPUTED_VALUE"""),198)</f>
        <v>198</v>
      </c>
      <c r="Z318" s="17" t="n">
        <f aca="false">IFERROR((#NAME?,"""COMPUTED_VALUE"""),2381)</f>
        <v>2381</v>
      </c>
    </row>
    <row r="319" customFormat="false" ht="15" hidden="false" customHeight="false" outlineLevel="0" collapsed="false">
      <c r="A319" s="4" t="s">
        <v>52</v>
      </c>
      <c r="B319" s="4" t="s">
        <v>79</v>
      </c>
      <c r="C319" s="4" t="s">
        <v>407</v>
      </c>
      <c r="D319" s="22" t="str">
        <f aca="false">RIGHT(C319,2)</f>
        <v>14</v>
      </c>
      <c r="E319" s="10" t="n">
        <f aca="false">Y319*1.01387</f>
        <v>206.82948</v>
      </c>
      <c r="F319" s="10" t="n">
        <f aca="false">Z319*0.453592</f>
        <v>1200.204432</v>
      </c>
      <c r="G319" s="11" t="str">
        <f aca="false">IFERROR((#NAME?,"""COMPUTED_VALUE"""),"FF")</f>
        <v>FF</v>
      </c>
      <c r="H319" s="10" t="n">
        <v>383.31</v>
      </c>
      <c r="I319" s="10" t="n">
        <v>426.49</v>
      </c>
      <c r="J319" s="13" t="n">
        <v>454.87</v>
      </c>
      <c r="K319" s="10" t="n">
        <v>474.24</v>
      </c>
      <c r="L319" s="10" t="n">
        <v>494.19</v>
      </c>
      <c r="M319" s="12" t="n">
        <v>512.63</v>
      </c>
      <c r="N319" s="10" t="n">
        <v>520.52</v>
      </c>
      <c r="O319" s="10" t="n">
        <v>528.87</v>
      </c>
      <c r="P319" s="10" t="n">
        <v>536.67</v>
      </c>
      <c r="Q319" s="10" t="n">
        <v>512.63</v>
      </c>
      <c r="R319" s="14" t="n">
        <v>494.17</v>
      </c>
      <c r="S319" s="14" t="n">
        <v>469.12</v>
      </c>
      <c r="X319" s="15" t="str">
        <f aca="false">IFERROR((#NAME?,"""COMPUTED_VALUE"""),"Peugeot 208 GTi by Peugeot Sport '14")</f>
        <v>Peugeot 208 GTi by Peugeot Sport '14</v>
      </c>
      <c r="Y319" s="16" t="n">
        <f aca="false">IFERROR((#NAME?,"""COMPUTED_VALUE"""),204)</f>
        <v>204</v>
      </c>
      <c r="Z319" s="17" t="n">
        <f aca="false">IFERROR((#NAME?,"""COMPUTED_VALUE"""),2646)</f>
        <v>2646</v>
      </c>
    </row>
    <row r="320" customFormat="false" ht="15" hidden="false" customHeight="false" outlineLevel="0" collapsed="false">
      <c r="A320" s="4" t="s">
        <v>52</v>
      </c>
      <c r="B320" s="4" t="s">
        <v>121</v>
      </c>
      <c r="C320" s="4" t="s">
        <v>408</v>
      </c>
      <c r="D320" s="25" t="str">
        <f aca="false">RIGHT(C320,2)</f>
        <v>95</v>
      </c>
      <c r="E320" s="10" t="n">
        <f aca="false">Y320*1.01387</f>
        <v>199.73239</v>
      </c>
      <c r="F320" s="10" t="n">
        <f aca="false">Z320*0.453592</f>
        <v>1060.044504</v>
      </c>
      <c r="G320" s="11" t="str">
        <f aca="false">IFERROR((#NAME?,"""COMPUTED_VALUE"""),"FF")</f>
        <v>FF</v>
      </c>
      <c r="H320" s="10" t="n">
        <v>385.31</v>
      </c>
      <c r="I320" s="10" t="n">
        <v>428.58</v>
      </c>
      <c r="J320" s="13" t="n">
        <v>458.38</v>
      </c>
      <c r="K320" s="10" t="n">
        <v>474.23</v>
      </c>
      <c r="L320" s="10" t="n">
        <v>493.63</v>
      </c>
      <c r="M320" s="12" t="n">
        <v>512.09</v>
      </c>
      <c r="N320" s="10" t="n">
        <v>519.86</v>
      </c>
      <c r="O320" s="10" t="n">
        <v>528.02</v>
      </c>
      <c r="P320" s="10" t="n">
        <v>537.29</v>
      </c>
      <c r="Q320" s="10" t="n">
        <v>512.09</v>
      </c>
      <c r="R320" s="14" t="n">
        <v>493.63</v>
      </c>
      <c r="S320" s="14" t="n">
        <v>468.98</v>
      </c>
      <c r="X320" s="15" t="str">
        <f aca="false">IFERROR((#NAME?,"""COMPUTED_VALUE"""),"Honda Integra Type R (DC2) '95")</f>
        <v>Honda Integra Type R (DC2) '95</v>
      </c>
      <c r="Y320" s="16" t="n">
        <f aca="false">IFERROR((#NAME?,"""COMPUTED_VALUE"""),197)</f>
        <v>197</v>
      </c>
      <c r="Z320" s="17" t="n">
        <f aca="false">IFERROR((#NAME?,"""COMPUTED_VALUE"""),2337)</f>
        <v>2337</v>
      </c>
    </row>
    <row r="321" customFormat="false" ht="15" hidden="false" customHeight="false" outlineLevel="0" collapsed="false">
      <c r="A321" s="4" t="s">
        <v>52</v>
      </c>
      <c r="B321" s="4" t="s">
        <v>409</v>
      </c>
      <c r="C321" s="4" t="s">
        <v>410</v>
      </c>
      <c r="D321" s="26" t="str">
        <f aca="false">RIGHT(C321,2)</f>
        <v>04</v>
      </c>
      <c r="E321" s="10" t="n">
        <f aca="false">Y321*1.01387</f>
        <v>199.73239</v>
      </c>
      <c r="F321" s="10" t="n">
        <f aca="false">Z321*0.453592</f>
        <v>1288.20128</v>
      </c>
      <c r="G321" s="11" t="str">
        <f aca="false">IFERROR((#NAME?,"""COMPUTED_VALUE"""),"RR")</f>
        <v>RR</v>
      </c>
      <c r="H321" s="10" t="n">
        <v>380.14</v>
      </c>
      <c r="I321" s="10" t="n">
        <v>419.37</v>
      </c>
      <c r="J321" s="13" t="n">
        <v>448.61</v>
      </c>
      <c r="K321" s="10" t="n">
        <v>466.81</v>
      </c>
      <c r="L321" s="10" t="n">
        <v>490.37</v>
      </c>
      <c r="M321" s="12" t="n">
        <v>510.64</v>
      </c>
      <c r="N321" s="10" t="n">
        <v>512.2</v>
      </c>
      <c r="O321" s="10" t="n">
        <v>522.12</v>
      </c>
      <c r="P321" s="10" t="n">
        <v>530.76</v>
      </c>
      <c r="Q321" s="10" t="n">
        <v>510.64</v>
      </c>
      <c r="R321" s="14" t="n">
        <v>490.48</v>
      </c>
      <c r="S321" s="14" t="n">
        <v>464.08</v>
      </c>
      <c r="X321" s="15" t="str">
        <f aca="false">IFERROR((#NAME?,"""COMPUTED_VALUE"""),"DMC DeLorean S2 '04")</f>
        <v>DMC DeLorean S2 '04</v>
      </c>
      <c r="Y321" s="16" t="n">
        <f aca="false">IFERROR((#NAME?,"""COMPUTED_VALUE"""),197)</f>
        <v>197</v>
      </c>
      <c r="Z321" s="17" t="n">
        <f aca="false">IFERROR((#NAME?,"""COMPUTED_VALUE"""),2840)</f>
        <v>2840</v>
      </c>
    </row>
    <row r="322" customFormat="false" ht="15" hidden="false" customHeight="false" outlineLevel="0" collapsed="false">
      <c r="A322" s="4" t="s">
        <v>52</v>
      </c>
      <c r="B322" s="4" t="s">
        <v>93</v>
      </c>
      <c r="C322" s="4" t="s">
        <v>411</v>
      </c>
      <c r="D322" s="22" t="str">
        <f aca="false">RIGHT(C322,2)</f>
        <v>18</v>
      </c>
      <c r="E322" s="10" t="n">
        <f aca="false">Y322*1.01387</f>
        <v>205.81561</v>
      </c>
      <c r="F322" s="10" t="n">
        <f aca="false">Z322*0.453592</f>
        <v>1250.099552</v>
      </c>
      <c r="G322" s="11" t="str">
        <f aca="false">IFERROR((#NAME?,"""COMPUTED_VALUE"""),"FR")</f>
        <v>FR</v>
      </c>
      <c r="H322" s="10" t="n">
        <v>382.15</v>
      </c>
      <c r="I322" s="10" t="n">
        <v>424.16</v>
      </c>
      <c r="J322" s="13" t="n">
        <v>454.58</v>
      </c>
      <c r="K322" s="10" t="n">
        <v>469.94</v>
      </c>
      <c r="L322" s="10" t="n">
        <v>490.19</v>
      </c>
      <c r="M322" s="12" t="n">
        <v>508.33</v>
      </c>
      <c r="N322" s="10" t="n">
        <v>515.54</v>
      </c>
      <c r="O322" s="10" t="n">
        <v>524.51</v>
      </c>
      <c r="P322" s="10" t="n">
        <v>533.08</v>
      </c>
      <c r="Q322" s="10" t="n">
        <v>508.33</v>
      </c>
      <c r="R322" s="14" t="n">
        <v>490.17</v>
      </c>
      <c r="S322" s="14" t="n">
        <v>463.38</v>
      </c>
      <c r="X322" s="15" t="str">
        <f aca="false">IFERROR((#NAME?,"""COMPUTED_VALUE"""),"Subaru BRZ STI Sport '18")</f>
        <v>Subaru BRZ STI Sport '18</v>
      </c>
      <c r="Y322" s="16" t="n">
        <f aca="false">IFERROR((#NAME?,"""COMPUTED_VALUE"""),203)</f>
        <v>203</v>
      </c>
      <c r="Z322" s="17" t="n">
        <f aca="false">IFERROR((#NAME?,"""COMPUTED_VALUE"""),2756)</f>
        <v>2756</v>
      </c>
    </row>
    <row r="323" customFormat="false" ht="15" hidden="false" customHeight="false" outlineLevel="0" collapsed="false">
      <c r="A323" s="4" t="s">
        <v>52</v>
      </c>
      <c r="B323" s="4" t="s">
        <v>87</v>
      </c>
      <c r="C323" s="4" t="s">
        <v>412</v>
      </c>
      <c r="D323" s="22" t="str">
        <f aca="false">RIGHT(C323,2)</f>
        <v>16</v>
      </c>
      <c r="E323" s="10" t="n">
        <f aca="false">Y323*1.01387</f>
        <v>205.81561</v>
      </c>
      <c r="F323" s="10" t="n">
        <f aca="false">Z323*0.453592</f>
        <v>1240.120528</v>
      </c>
      <c r="G323" s="11" t="str">
        <f aca="false">IFERROR((#NAME?,"""COMPUTED_VALUE"""),"FR")</f>
        <v>FR</v>
      </c>
      <c r="H323" s="10" t="n">
        <v>382.11</v>
      </c>
      <c r="I323" s="10" t="n">
        <v>423.73</v>
      </c>
      <c r="J323" s="13" t="n">
        <v>452.58</v>
      </c>
      <c r="K323" s="10" t="n">
        <v>467.83</v>
      </c>
      <c r="L323" s="10" t="n">
        <v>488.65</v>
      </c>
      <c r="M323" s="12" t="n">
        <v>506.87</v>
      </c>
      <c r="N323" s="10" t="n">
        <v>513.48</v>
      </c>
      <c r="O323" s="10" t="n">
        <v>523.13</v>
      </c>
      <c r="P323" s="10" t="n">
        <v>531.32</v>
      </c>
      <c r="Q323" s="10" t="n">
        <v>506.87</v>
      </c>
      <c r="R323" s="14" t="n">
        <v>488.68</v>
      </c>
      <c r="S323" s="14" t="n">
        <v>461.61</v>
      </c>
      <c r="X323" s="15" t="str">
        <f aca="false">IFERROR((#NAME?,"""COMPUTED_VALUE"""),"Toyota 86 GT ""Limited"" '16")</f>
        <v>Toyota 86 GT "Limited" '16</v>
      </c>
      <c r="Y323" s="16" t="n">
        <f aca="false">IFERROR((#NAME?,"""COMPUTED_VALUE"""),203)</f>
        <v>203</v>
      </c>
      <c r="Z323" s="17" t="n">
        <f aca="false">IFERROR((#NAME?,"""COMPUTED_VALUE"""),2734)</f>
        <v>2734</v>
      </c>
    </row>
    <row r="324" customFormat="false" ht="15" hidden="false" customHeight="false" outlineLevel="0" collapsed="false">
      <c r="A324" s="4" t="s">
        <v>52</v>
      </c>
      <c r="B324" s="4" t="s">
        <v>155</v>
      </c>
      <c r="C324" s="4" t="s">
        <v>413</v>
      </c>
      <c r="D324" s="23" t="str">
        <f aca="false">RIGHT(C324,2)</f>
        <v>80</v>
      </c>
      <c r="E324" s="10" t="n">
        <f aca="false">Y324*1.01387</f>
        <v>218.99592</v>
      </c>
      <c r="F324" s="10" t="n">
        <f aca="false">Z324*0.453592</f>
        <v>1420.196552</v>
      </c>
      <c r="G324" s="11" t="str">
        <f aca="false">IFERROR((#NAME?,"""COMPUTED_VALUE"""),"MR")</f>
        <v>MR</v>
      </c>
      <c r="H324" s="10" t="n">
        <v>378.55</v>
      </c>
      <c r="I324" s="10" t="n">
        <v>420.15</v>
      </c>
      <c r="J324" s="13" t="n">
        <v>449.07</v>
      </c>
      <c r="K324" s="10" t="n">
        <v>466.05</v>
      </c>
      <c r="L324" s="10" t="n">
        <v>486.4</v>
      </c>
      <c r="M324" s="12" t="n">
        <v>506.45</v>
      </c>
      <c r="N324" s="10" t="n">
        <v>513.23</v>
      </c>
      <c r="O324" s="10" t="n">
        <v>521.16</v>
      </c>
      <c r="P324" s="10" t="n">
        <v>530.88</v>
      </c>
      <c r="Q324" s="10" t="n">
        <v>506.45</v>
      </c>
      <c r="R324" s="14" t="n">
        <v>486.4</v>
      </c>
      <c r="S324" s="14" t="n">
        <v>0</v>
      </c>
      <c r="X324" s="15" t="str">
        <f aca="false">IFERROR((#NAME?,"""COMPUTED_VALUE"""),"Maserati Merak SS '80")</f>
        <v>Maserati Merak SS '80</v>
      </c>
      <c r="Y324" s="16" t="n">
        <f aca="false">IFERROR((#NAME?,"""COMPUTED_VALUE"""),216)</f>
        <v>216</v>
      </c>
      <c r="Z324" s="17" t="n">
        <f aca="false">IFERROR((#NAME?,"""COMPUTED_VALUE"""),3131)</f>
        <v>3131</v>
      </c>
    </row>
    <row r="325" customFormat="false" ht="15" hidden="false" customHeight="false" outlineLevel="0" collapsed="false">
      <c r="A325" s="4" t="s">
        <v>52</v>
      </c>
      <c r="B325" s="4" t="s">
        <v>108</v>
      </c>
      <c r="C325" s="4" t="s">
        <v>414</v>
      </c>
      <c r="D325" s="24" t="str">
        <f aca="false">RIGHT(C325,2)</f>
        <v>73</v>
      </c>
      <c r="E325" s="10" t="n">
        <f aca="false">Y325*1.01387</f>
        <v>204.80174</v>
      </c>
      <c r="F325" s="10" t="n">
        <f aca="false">Z325*0.453592</f>
        <v>1250.099552</v>
      </c>
      <c r="G325" s="11" t="str">
        <f aca="false">IFERROR((#NAME?,"""COMPUTED_VALUE"""),"FR")</f>
        <v>FR</v>
      </c>
      <c r="H325" s="10" t="n">
        <v>381.22</v>
      </c>
      <c r="I325" s="10" t="n">
        <v>422.87</v>
      </c>
      <c r="J325" s="13" t="n">
        <v>449.46</v>
      </c>
      <c r="K325" s="10" t="n">
        <v>467.68</v>
      </c>
      <c r="L325" s="10" t="n">
        <v>488.68</v>
      </c>
      <c r="M325" s="12" t="n">
        <v>506.42</v>
      </c>
      <c r="N325" s="10" t="n">
        <v>514.67</v>
      </c>
      <c r="O325" s="10" t="n">
        <v>522.94</v>
      </c>
      <c r="P325" s="10" t="n">
        <v>531.44</v>
      </c>
      <c r="Q325" s="10" t="n">
        <v>506.42</v>
      </c>
      <c r="R325" s="14" t="n">
        <v>488.67</v>
      </c>
      <c r="S325" s="14" t="n">
        <v>0</v>
      </c>
      <c r="X325" s="15" t="str">
        <f aca="false">IFERROR((#NAME?,"""COMPUTED_VALUE"""),"BMW 3.0 CSL '73")</f>
        <v>BMW 3.0 CSL '73</v>
      </c>
      <c r="Y325" s="16" t="n">
        <f aca="false">IFERROR((#NAME?,"""COMPUTED_VALUE"""),202)</f>
        <v>202</v>
      </c>
      <c r="Z325" s="17" t="n">
        <f aca="false">IFERROR((#NAME?,"""COMPUTED_VALUE"""),2756)</f>
        <v>2756</v>
      </c>
    </row>
    <row r="326" customFormat="false" ht="15" hidden="false" customHeight="false" outlineLevel="0" collapsed="false">
      <c r="A326" s="4" t="s">
        <v>52</v>
      </c>
      <c r="B326" s="4" t="s">
        <v>95</v>
      </c>
      <c r="C326" s="4" t="s">
        <v>415</v>
      </c>
      <c r="D326" s="24" t="str">
        <f aca="false">RIGHT(C326,2)</f>
        <v>72</v>
      </c>
      <c r="E326" s="10" t="n">
        <f aca="false">Y326*1.01387</f>
        <v>139.91406</v>
      </c>
      <c r="F326" s="10" t="n">
        <f aca="false">Z326*0.453592</f>
        <v>714.860992</v>
      </c>
      <c r="G326" s="11" t="str">
        <f aca="false">IFERROR((#NAME?,"""COMPUTED_VALUE"""),"RR")</f>
        <v>RR</v>
      </c>
      <c r="H326" s="10" t="n">
        <v>382.35</v>
      </c>
      <c r="I326" s="10" t="n">
        <v>424.27</v>
      </c>
      <c r="J326" s="13" t="n">
        <v>452.94</v>
      </c>
      <c r="K326" s="10" t="n">
        <v>469.85</v>
      </c>
      <c r="L326" s="10" t="n">
        <v>489.58</v>
      </c>
      <c r="M326" s="12" t="n">
        <v>506.23</v>
      </c>
      <c r="N326" s="10" t="n">
        <v>518.75</v>
      </c>
      <c r="O326" s="10" t="n">
        <v>530.88</v>
      </c>
      <c r="P326" s="10" t="n">
        <v>538.02</v>
      </c>
      <c r="Q326" s="10" t="n">
        <v>506.23</v>
      </c>
      <c r="R326" s="14" t="n">
        <v>489.58</v>
      </c>
      <c r="S326" s="14" t="n">
        <v>464.68</v>
      </c>
      <c r="X326" s="15" t="str">
        <f aca="false">IFERROR((#NAME?,"""COMPUTED_VALUE"""),"Alpine A110 '72")</f>
        <v>Alpine A110 '72</v>
      </c>
      <c r="Y326" s="16" t="n">
        <f aca="false">IFERROR((#NAME?,"""COMPUTED_VALUE"""),138)</f>
        <v>138</v>
      </c>
      <c r="Z326" s="17" t="n">
        <f aca="false">IFERROR((#NAME?,"""COMPUTED_VALUE"""),1576)</f>
        <v>1576</v>
      </c>
    </row>
    <row r="327" customFormat="false" ht="15" hidden="false" customHeight="false" outlineLevel="0" collapsed="false">
      <c r="A327" s="4" t="s">
        <v>52</v>
      </c>
      <c r="B327" s="4" t="s">
        <v>146</v>
      </c>
      <c r="C327" s="4" t="s">
        <v>416</v>
      </c>
      <c r="D327" s="22" t="str">
        <f aca="false">RIGHT(C327,2)</f>
        <v>11</v>
      </c>
      <c r="E327" s="10" t="n">
        <f aca="false">Y327*1.01387</f>
        <v>416.70057</v>
      </c>
      <c r="F327" s="10" t="n">
        <f aca="false">Z327*0.453592</f>
        <v>2723.81996</v>
      </c>
      <c r="G327" s="11" t="str">
        <f aca="false">IFERROR((#NAME?,"""COMPUTED_VALUE"""),"4WD")</f>
        <v>4WD</v>
      </c>
      <c r="H327" s="10" t="n">
        <v>392.12</v>
      </c>
      <c r="I327" s="10" t="n">
        <v>430.23</v>
      </c>
      <c r="J327" s="13" t="n">
        <v>454.87</v>
      </c>
      <c r="K327" s="10" t="n">
        <v>466.9</v>
      </c>
      <c r="L327" s="10" t="n">
        <v>486.44</v>
      </c>
      <c r="M327" s="12" t="n">
        <v>504.31</v>
      </c>
      <c r="N327" s="10" t="n">
        <v>499.44</v>
      </c>
      <c r="O327" s="10" t="n">
        <v>509.71</v>
      </c>
      <c r="P327" s="10" t="n">
        <v>517.96</v>
      </c>
      <c r="Q327" s="10" t="n">
        <v>504.31</v>
      </c>
      <c r="R327" s="14" t="n">
        <v>486.34</v>
      </c>
      <c r="S327" s="14" t="n">
        <v>450.02</v>
      </c>
      <c r="X327" s="15" t="str">
        <f aca="false">IFERROR((#NAME?,"""COMPUTED_VALUE"""),"Ford F-150 SVT Raptor '11")</f>
        <v>Ford F-150 SVT Raptor '11</v>
      </c>
      <c r="Y327" s="16" t="n">
        <f aca="false">IFERROR((#NAME?,"""COMPUTED_VALUE"""),411)</f>
        <v>411</v>
      </c>
      <c r="Z327" s="17" t="n">
        <f aca="false">IFERROR((#NAME?,"""COMPUTED_VALUE"""),6005)</f>
        <v>6005</v>
      </c>
    </row>
    <row r="328" customFormat="false" ht="15" hidden="false" customHeight="false" outlineLevel="0" collapsed="false">
      <c r="A328" s="4" t="s">
        <v>52</v>
      </c>
      <c r="B328" s="4" t="s">
        <v>93</v>
      </c>
      <c r="C328" s="4" t="s">
        <v>417</v>
      </c>
      <c r="D328" s="22" t="str">
        <f aca="false">RIGHT(C328,2)</f>
        <v>15</v>
      </c>
      <c r="E328" s="10" t="n">
        <f aca="false">Y328*1.01387</f>
        <v>199.73239</v>
      </c>
      <c r="F328" s="10" t="n">
        <f aca="false">Z328*0.453592</f>
        <v>1230.141504</v>
      </c>
      <c r="G328" s="11" t="str">
        <f aca="false">IFERROR((#NAME?,"""COMPUTED_VALUE"""),"FR")</f>
        <v>FR</v>
      </c>
      <c r="H328" s="10" t="n">
        <v>378.41</v>
      </c>
      <c r="I328" s="10" t="n">
        <v>420.26</v>
      </c>
      <c r="J328" s="13" t="n">
        <v>449.63</v>
      </c>
      <c r="K328" s="10" t="n">
        <v>465.94</v>
      </c>
      <c r="L328" s="10" t="n">
        <v>485.39</v>
      </c>
      <c r="M328" s="12" t="n">
        <v>503.9</v>
      </c>
      <c r="N328" s="10" t="n">
        <v>511.25</v>
      </c>
      <c r="O328" s="10" t="n">
        <v>519.75</v>
      </c>
      <c r="P328" s="10" t="n">
        <v>527.32</v>
      </c>
      <c r="Q328" s="10" t="n">
        <v>503.9</v>
      </c>
      <c r="R328" s="14" t="n">
        <v>485.38</v>
      </c>
      <c r="S328" s="14" t="n">
        <v>458.71</v>
      </c>
      <c r="X328" s="15" t="str">
        <f aca="false">IFERROR((#NAME?,"""COMPUTED_VALUE"""),"Subaru BRZ S '15")</f>
        <v>Subaru BRZ S '15</v>
      </c>
      <c r="Y328" s="16" t="n">
        <f aca="false">IFERROR((#NAME?,"""COMPUTED_VALUE"""),197)</f>
        <v>197</v>
      </c>
      <c r="Z328" s="17" t="n">
        <f aca="false">IFERROR((#NAME?,"""COMPUTED_VALUE"""),2712)</f>
        <v>2712</v>
      </c>
    </row>
    <row r="329" customFormat="false" ht="15" hidden="false" customHeight="false" outlineLevel="0" collapsed="false">
      <c r="A329" s="4" t="s">
        <v>52</v>
      </c>
      <c r="B329" s="4" t="s">
        <v>87</v>
      </c>
      <c r="C329" s="4" t="s">
        <v>418</v>
      </c>
      <c r="D329" s="22" t="str">
        <f aca="false">RIGHT(C329,2)</f>
        <v>15</v>
      </c>
      <c r="E329" s="10" t="n">
        <f aca="false">Y329*1.01387</f>
        <v>199.73239</v>
      </c>
      <c r="F329" s="10" t="n">
        <f aca="false">Z329*0.453592</f>
        <v>1230.141504</v>
      </c>
      <c r="G329" s="11" t="str">
        <f aca="false">IFERROR((#NAME?,"""COMPUTED_VALUE"""),"FR")</f>
        <v>FR</v>
      </c>
      <c r="H329" s="10" t="n">
        <v>378.44</v>
      </c>
      <c r="I329" s="10" t="n">
        <v>420.32</v>
      </c>
      <c r="J329" s="13" t="n">
        <v>448.73</v>
      </c>
      <c r="K329" s="10" t="n">
        <v>464.55</v>
      </c>
      <c r="L329" s="10" t="n">
        <v>485.38</v>
      </c>
      <c r="M329" s="12" t="n">
        <v>503.23</v>
      </c>
      <c r="N329" s="10" t="n">
        <v>510.06</v>
      </c>
      <c r="O329" s="10" t="n">
        <v>519.55</v>
      </c>
      <c r="P329" s="10" t="n">
        <v>527.65</v>
      </c>
      <c r="Q329" s="10" t="n">
        <v>503.23</v>
      </c>
      <c r="R329" s="14" t="n">
        <v>485.32</v>
      </c>
      <c r="S329" s="14" t="n">
        <v>458.22</v>
      </c>
      <c r="X329" s="15" t="str">
        <f aca="false">IFERROR((#NAME?,"""COMPUTED_VALUE"""),"Toyota 86 GT '15")</f>
        <v>Toyota 86 GT '15</v>
      </c>
      <c r="Y329" s="16" t="n">
        <f aca="false">IFERROR((#NAME?,"""COMPUTED_VALUE"""),197)</f>
        <v>197</v>
      </c>
      <c r="Z329" s="17" t="n">
        <f aca="false">IFERROR((#NAME?,"""COMPUTED_VALUE"""),2712)</f>
        <v>2712</v>
      </c>
    </row>
    <row r="330" customFormat="false" ht="15" hidden="false" customHeight="false" outlineLevel="0" collapsed="false">
      <c r="A330" s="4" t="s">
        <v>52</v>
      </c>
      <c r="B330" s="4" t="s">
        <v>354</v>
      </c>
      <c r="C330" s="4" t="s">
        <v>419</v>
      </c>
      <c r="D330" s="27" t="str">
        <f aca="false">RIGHT(C330,2)</f>
        <v>60</v>
      </c>
      <c r="E330" s="10" t="n">
        <f aca="false">Y330*1.01387</f>
        <v>253.4675</v>
      </c>
      <c r="F330" s="10" t="n">
        <f aca="false">Z330*0.453592</f>
        <v>1500.028744</v>
      </c>
      <c r="G330" s="11" t="str">
        <f aca="false">IFERROR((#NAME?,"""COMPUTED_VALUE"""),"FR")</f>
        <v>FR</v>
      </c>
      <c r="H330" s="10" t="n">
        <v>381.44</v>
      </c>
      <c r="I330" s="10" t="n">
        <v>424.08</v>
      </c>
      <c r="J330" s="13" t="n">
        <v>450.46</v>
      </c>
      <c r="K330" s="10" t="n">
        <v>465.89</v>
      </c>
      <c r="L330" s="10" t="n">
        <v>484.61</v>
      </c>
      <c r="M330" s="12" t="n">
        <v>502.87</v>
      </c>
      <c r="N330" s="10" t="n">
        <v>512.2</v>
      </c>
      <c r="O330" s="10" t="n">
        <v>520.66</v>
      </c>
      <c r="P330" s="10" t="n">
        <v>529.22</v>
      </c>
      <c r="Q330" s="10" t="n">
        <v>502.84</v>
      </c>
      <c r="R330" s="14" t="n">
        <v>484.6</v>
      </c>
      <c r="S330" s="14" t="n">
        <v>469.58</v>
      </c>
      <c r="X330" s="15" t="str">
        <f aca="false">IFERROR((#NAME?,"""COMPUTED_VALUE"""),"Plymouth XNR Ghia Roadster '60")</f>
        <v>Plymouth XNR Ghia Roadster '60</v>
      </c>
      <c r="Y330" s="16" t="n">
        <f aca="false">IFERROR((#NAME?,"""COMPUTED_VALUE"""),250)</f>
        <v>250</v>
      </c>
      <c r="Z330" s="17" t="n">
        <f aca="false">IFERROR((#NAME?,"""COMPUTED_VALUE"""),3307)</f>
        <v>3307</v>
      </c>
    </row>
    <row r="331" customFormat="false" ht="15" hidden="false" customHeight="false" outlineLevel="0" collapsed="false">
      <c r="A331" s="4" t="s">
        <v>52</v>
      </c>
      <c r="B331" s="4" t="s">
        <v>183</v>
      </c>
      <c r="C331" s="4" t="s">
        <v>420</v>
      </c>
      <c r="D331" s="33" t="str">
        <f aca="false">RIGHT(C331,2)</f>
        <v>54</v>
      </c>
      <c r="E331" s="10" t="n">
        <f aca="false">Y331*1.01387</f>
        <v>214.94044</v>
      </c>
      <c r="F331" s="10" t="n">
        <f aca="false">Z331*0.453592</f>
        <v>1295.00516</v>
      </c>
      <c r="G331" s="11" t="str">
        <f aca="false">IFERROR((#NAME?,"""COMPUTED_VALUE"""),"FR")</f>
        <v>FR</v>
      </c>
      <c r="H331" s="10" t="n">
        <v>378.17</v>
      </c>
      <c r="I331" s="10" t="n">
        <v>420.13</v>
      </c>
      <c r="J331" s="13" t="n">
        <v>447.07</v>
      </c>
      <c r="K331" s="10" t="n">
        <v>463.82</v>
      </c>
      <c r="L331" s="10" t="n">
        <v>479.71</v>
      </c>
      <c r="M331" s="12" t="n">
        <v>502.43</v>
      </c>
      <c r="N331" s="10" t="n">
        <v>509.21</v>
      </c>
      <c r="O331" s="10" t="n">
        <v>517.61</v>
      </c>
      <c r="P331" s="10" t="n">
        <v>521.03</v>
      </c>
      <c r="Q331" s="10" t="n">
        <v>502.43</v>
      </c>
      <c r="R331" s="14" t="n">
        <v>479.43</v>
      </c>
      <c r="S331" s="14" t="n">
        <v>0</v>
      </c>
      <c r="X331" s="15" t="str">
        <f aca="false">IFERROR((#NAME?,"""COMPUTED_VALUE"""),"Mercedes-Benz 300 SL Coupe '54")</f>
        <v>Mercedes-Benz 300 SL Coupe '54</v>
      </c>
      <c r="Y331" s="16" t="n">
        <f aca="false">IFERROR((#NAME?,"""COMPUTED_VALUE"""),212)</f>
        <v>212</v>
      </c>
      <c r="Z331" s="17" t="n">
        <f aca="false">IFERROR((#NAME?,"""COMPUTED_VALUE"""),2855)</f>
        <v>2855</v>
      </c>
    </row>
    <row r="332" customFormat="false" ht="15" hidden="false" customHeight="false" outlineLevel="0" collapsed="false">
      <c r="A332" s="4" t="s">
        <v>52</v>
      </c>
      <c r="B332" s="4" t="s">
        <v>102</v>
      </c>
      <c r="C332" s="4" t="s">
        <v>421</v>
      </c>
      <c r="D332" s="23" t="str">
        <f aca="false">RIGHT(C332,2)</f>
        <v>87</v>
      </c>
      <c r="E332" s="10" t="n">
        <f aca="false">Y332*1.01387</f>
        <v>209.87109</v>
      </c>
      <c r="F332" s="10" t="n">
        <f aca="false">Z332*0.453592</f>
        <v>1339.910768</v>
      </c>
      <c r="G332" s="11" t="str">
        <f aca="false">IFERROR((#NAME?,"""COMPUTED_VALUE"""),"FR")</f>
        <v>FR</v>
      </c>
      <c r="H332" s="10" t="n">
        <v>376.4</v>
      </c>
      <c r="I332" s="10" t="n">
        <v>416.52</v>
      </c>
      <c r="J332" s="13" t="n">
        <v>445.77</v>
      </c>
      <c r="K332" s="10" t="n">
        <v>462.81</v>
      </c>
      <c r="L332" s="10" t="n">
        <v>483.21</v>
      </c>
      <c r="M332" s="12" t="n">
        <v>502.19</v>
      </c>
      <c r="N332" s="10" t="n">
        <v>502.14</v>
      </c>
      <c r="O332" s="10" t="n">
        <v>514.67</v>
      </c>
      <c r="P332" s="10" t="n">
        <v>524.75</v>
      </c>
      <c r="Q332" s="10" t="n">
        <v>502.18</v>
      </c>
      <c r="R332" s="14" t="n">
        <v>483.19</v>
      </c>
      <c r="S332" s="14" t="n">
        <v>459</v>
      </c>
      <c r="X332" s="15" t="str">
        <f aca="false">IFERROR((#NAME?,"""COMPUTED_VALUE"""),"Nissan Skyline GTS-R (R31) '87")</f>
        <v>Nissan Skyline GTS-R (R31) '87</v>
      </c>
      <c r="Y332" s="16" t="n">
        <f aca="false">IFERROR((#NAME?,"""COMPUTED_VALUE"""),207)</f>
        <v>207</v>
      </c>
      <c r="Z332" s="17" t="n">
        <f aca="false">IFERROR((#NAME?,"""COMPUTED_VALUE"""),2954)</f>
        <v>2954</v>
      </c>
    </row>
    <row r="333" customFormat="false" ht="15" hidden="false" customHeight="false" outlineLevel="0" collapsed="false">
      <c r="A333" s="4" t="s">
        <v>52</v>
      </c>
      <c r="B333" s="4" t="s">
        <v>58</v>
      </c>
      <c r="C333" s="4" t="s">
        <v>422</v>
      </c>
      <c r="D333" s="22" t="str">
        <f aca="false">RIGHT(C333,2)</f>
        <v>14</v>
      </c>
      <c r="E333" s="10" t="n">
        <f aca="false">Y333*1.01387</f>
        <v>191.62143</v>
      </c>
      <c r="F333" s="10" t="n">
        <f aca="false">Z333*0.453592</f>
        <v>1271.871968</v>
      </c>
      <c r="G333" s="11" t="str">
        <f aca="false">IFERROR((#NAME?,"""COMPUTED_VALUE"""),"FF")</f>
        <v>FF</v>
      </c>
      <c r="H333" s="10" t="n">
        <v>372.75</v>
      </c>
      <c r="I333" s="10" t="n">
        <v>416.33</v>
      </c>
      <c r="J333" s="13" t="n">
        <v>446.49</v>
      </c>
      <c r="K333" s="10" t="n">
        <v>463.17</v>
      </c>
      <c r="L333" s="10" t="n">
        <v>483.08</v>
      </c>
      <c r="M333" s="12" t="n">
        <v>500.62</v>
      </c>
      <c r="N333" s="10" t="n">
        <v>510.84</v>
      </c>
      <c r="O333" s="10" t="n">
        <v>518.95</v>
      </c>
      <c r="P333" s="10" t="n">
        <v>526.89</v>
      </c>
      <c r="Q333" s="10" t="n">
        <v>500.61</v>
      </c>
      <c r="R333" s="14" t="n">
        <v>483</v>
      </c>
      <c r="S333" s="14" t="n">
        <v>456</v>
      </c>
      <c r="X333" s="15" t="str">
        <f aca="false">IFERROR((#NAME?,"""COMPUTED_VALUE"""),"Volkswagen Polo GTI '14")</f>
        <v>Volkswagen Polo GTI '14</v>
      </c>
      <c r="Y333" s="16" t="n">
        <f aca="false">IFERROR((#NAME?,"""COMPUTED_VALUE"""),189)</f>
        <v>189</v>
      </c>
      <c r="Z333" s="17" t="n">
        <f aca="false">IFERROR((#NAME?,"""COMPUTED_VALUE"""),2804)</f>
        <v>2804</v>
      </c>
    </row>
    <row r="334" customFormat="false" ht="15" hidden="false" customHeight="false" outlineLevel="0" collapsed="false">
      <c r="A334" s="4" t="s">
        <v>52</v>
      </c>
      <c r="B334" s="4" t="s">
        <v>423</v>
      </c>
      <c r="C334" s="4" t="s">
        <v>424</v>
      </c>
      <c r="D334" s="22" t="str">
        <f aca="false">RIGHT(C334,2)</f>
        <v>13</v>
      </c>
      <c r="E334" s="10" t="n">
        <f aca="false">Y334*1.01387</f>
        <v>212.9127</v>
      </c>
      <c r="F334" s="10" t="n">
        <f aca="false">Z334*0.453592</f>
        <v>1539.94484</v>
      </c>
      <c r="G334" s="11" t="str">
        <f aca="false">IFERROR((#NAME?,"""COMPUTED_VALUE"""),"FF")</f>
        <v>FF</v>
      </c>
      <c r="H334" s="10" t="n">
        <v>369.61</v>
      </c>
      <c r="I334" s="10" t="n">
        <v>412.58</v>
      </c>
      <c r="J334" s="13" t="n">
        <v>441.88</v>
      </c>
      <c r="K334" s="10" t="n">
        <v>459.64</v>
      </c>
      <c r="L334" s="10" t="n">
        <v>480.21</v>
      </c>
      <c r="M334" s="12" t="n">
        <v>499.99</v>
      </c>
      <c r="N334" s="10" t="n">
        <v>499.85</v>
      </c>
      <c r="O334" s="10" t="n">
        <v>507.92</v>
      </c>
      <c r="P334" s="10" t="n">
        <v>516.93</v>
      </c>
      <c r="Q334" s="10" t="n">
        <v>500.32</v>
      </c>
      <c r="R334" s="14" t="n">
        <v>481.6</v>
      </c>
      <c r="S334" s="14" t="n">
        <v>454.96</v>
      </c>
      <c r="X334" s="15" t="str">
        <f aca="false">IFERROR((#NAME?,"""COMPUTED_VALUE"""),"Volvo V40 T5 R-Design '13")</f>
        <v>Volvo V40 T5 R-Design '13</v>
      </c>
      <c r="Y334" s="16" t="n">
        <f aca="false">IFERROR((#NAME?,"""COMPUTED_VALUE"""),210)</f>
        <v>210</v>
      </c>
      <c r="Z334" s="17" t="n">
        <f aca="false">IFERROR((#NAME?,"""COMPUTED_VALUE"""),3395)</f>
        <v>3395</v>
      </c>
    </row>
    <row r="335" customFormat="false" ht="15" hidden="false" customHeight="false" outlineLevel="0" collapsed="false">
      <c r="A335" s="4" t="s">
        <v>52</v>
      </c>
      <c r="B335" s="4" t="s">
        <v>102</v>
      </c>
      <c r="C335" s="4" t="s">
        <v>425</v>
      </c>
      <c r="D335" s="25" t="str">
        <f aca="false">RIGHT(C335,2)</f>
        <v>90</v>
      </c>
      <c r="E335" s="10" t="n">
        <f aca="false">Y335*1.01387</f>
        <v>173.37177</v>
      </c>
      <c r="F335" s="10" t="n">
        <f aca="false">Z335*0.453592</f>
        <v>1139.876696</v>
      </c>
      <c r="G335" s="11" t="str">
        <f aca="false">IFERROR((#NAME?,"""COMPUTED_VALUE"""),"FR")</f>
        <v>FR</v>
      </c>
      <c r="H335" s="10" t="n">
        <v>376.65</v>
      </c>
      <c r="I335" s="10" t="n">
        <v>418.21</v>
      </c>
      <c r="J335" s="13" t="n">
        <v>445.54</v>
      </c>
      <c r="K335" s="10" t="n">
        <v>460.24</v>
      </c>
      <c r="L335" s="10" t="n">
        <v>480.26</v>
      </c>
      <c r="M335" s="12" t="n">
        <v>498.97</v>
      </c>
      <c r="N335" s="10" t="n">
        <v>507.74</v>
      </c>
      <c r="O335" s="10" t="n">
        <v>517.39</v>
      </c>
      <c r="P335" s="10" t="n">
        <v>525.2</v>
      </c>
      <c r="Q335" s="10" t="n">
        <v>498.97</v>
      </c>
      <c r="R335" s="14" t="n">
        <v>480.78</v>
      </c>
      <c r="S335" s="14" t="n">
        <v>454.4</v>
      </c>
      <c r="X335" s="15" t="str">
        <f aca="false">IFERROR((#NAME?,"""COMPUTED_VALUE"""),"Nissan Silvia K's Dia Selection (S13) '90")</f>
        <v>Nissan Silvia K's Dia Selection (S13) '90</v>
      </c>
      <c r="Y335" s="16" t="n">
        <f aca="false">IFERROR((#NAME?,"""COMPUTED_VALUE"""),171)</f>
        <v>171</v>
      </c>
      <c r="Z335" s="17" t="n">
        <f aca="false">IFERROR((#NAME?,"""COMPUTED_VALUE"""),2513)</f>
        <v>2513</v>
      </c>
    </row>
    <row r="336" customFormat="false" ht="15" hidden="false" customHeight="false" outlineLevel="0" collapsed="false">
      <c r="A336" s="4" t="s">
        <v>52</v>
      </c>
      <c r="B336" s="4" t="s">
        <v>146</v>
      </c>
      <c r="C336" s="4" t="s">
        <v>426</v>
      </c>
      <c r="D336" s="35" t="n">
        <v>32</v>
      </c>
      <c r="E336" s="10" t="n">
        <f aca="false">Y336*1.01387</f>
        <v>0</v>
      </c>
      <c r="F336" s="10" t="n">
        <f aca="false">Z336*0.453592</f>
        <v>0</v>
      </c>
      <c r="G336" s="32"/>
      <c r="H336" s="10" t="n">
        <v>373.43</v>
      </c>
      <c r="I336" s="10" t="n">
        <v>416.12</v>
      </c>
      <c r="J336" s="13" t="n">
        <v>442.48</v>
      </c>
      <c r="K336" s="10" t="n">
        <v>459.86</v>
      </c>
      <c r="L336" s="10" t="n">
        <v>480.52</v>
      </c>
      <c r="M336" s="12" t="n">
        <v>498.75</v>
      </c>
      <c r="N336" s="10" t="n">
        <v>508.73</v>
      </c>
      <c r="O336" s="10" t="n">
        <v>517.47</v>
      </c>
      <c r="P336" s="10" t="n">
        <v>526.06</v>
      </c>
      <c r="Q336" s="10" t="n">
        <v>498.75</v>
      </c>
      <c r="R336" s="14" t="n">
        <v>480.51</v>
      </c>
      <c r="S336" s="14" t="n">
        <v>459.95</v>
      </c>
      <c r="Z336" s="32"/>
    </row>
    <row r="337" customFormat="false" ht="15" hidden="false" customHeight="false" outlineLevel="0" collapsed="false">
      <c r="A337" s="4" t="s">
        <v>52</v>
      </c>
      <c r="B337" s="4" t="s">
        <v>98</v>
      </c>
      <c r="C337" s="4" t="s">
        <v>427</v>
      </c>
      <c r="D337" s="23" t="str">
        <f aca="false">RIGHT(C337,2)</f>
        <v>80</v>
      </c>
      <c r="E337" s="10" t="n">
        <f aca="false">Y337*1.01387</f>
        <v>161.20533</v>
      </c>
      <c r="F337" s="10" t="n">
        <f aca="false">Z337*0.453592</f>
        <v>969.779696</v>
      </c>
      <c r="G337" s="11" t="str">
        <f aca="false">IFERROR((#NAME?,"""COMPUTED_VALUE"""),"MR")</f>
        <v>MR</v>
      </c>
      <c r="H337" s="10" t="n">
        <v>370.83</v>
      </c>
      <c r="I337" s="10" t="n">
        <v>410.88</v>
      </c>
      <c r="J337" s="13" t="n">
        <v>439.72</v>
      </c>
      <c r="K337" s="10" t="n">
        <v>458.69</v>
      </c>
      <c r="L337" s="10" t="n">
        <v>478.9</v>
      </c>
      <c r="M337" s="12" t="n">
        <v>497.7</v>
      </c>
      <c r="N337" s="10" t="n">
        <v>504.33</v>
      </c>
      <c r="O337" s="10" t="n">
        <v>512.35</v>
      </c>
      <c r="P337" s="10" t="n">
        <v>522.74</v>
      </c>
      <c r="Q337" s="10" t="n">
        <v>497.7</v>
      </c>
      <c r="R337" s="14" t="n">
        <v>478.93</v>
      </c>
      <c r="S337" s="14" t="n">
        <v>455.41</v>
      </c>
      <c r="X337" s="15" t="str">
        <f aca="false">IFERROR((#NAME?,"""COMPUTED_VALUE"""),"Renault R5 Turbo '80")</f>
        <v>Renault R5 Turbo '80</v>
      </c>
      <c r="Y337" s="16" t="n">
        <f aca="false">IFERROR((#NAME?,"""COMPUTED_VALUE"""),159)</f>
        <v>159</v>
      </c>
      <c r="Z337" s="17" t="n">
        <f aca="false">IFERROR((#NAME?,"""COMPUTED_VALUE"""),2138)</f>
        <v>2138</v>
      </c>
    </row>
    <row r="338" customFormat="false" ht="15" hidden="false" customHeight="false" outlineLevel="0" collapsed="false">
      <c r="A338" s="4" t="s">
        <v>52</v>
      </c>
      <c r="B338" s="4" t="s">
        <v>364</v>
      </c>
      <c r="C338" s="4" t="s">
        <v>428</v>
      </c>
      <c r="D338" s="25" t="str">
        <f aca="false">RIGHT(C338,2)</f>
        <v>91</v>
      </c>
      <c r="E338" s="10" t="n">
        <f aca="false">Y338*1.01387</f>
        <v>211.89883</v>
      </c>
      <c r="F338" s="10" t="n">
        <f aca="false">Z338*0.453592</f>
        <v>1349.889792</v>
      </c>
      <c r="G338" s="11" t="str">
        <f aca="false">IFERROR((#NAME?,"""COMPUTED_VALUE"""),"4WD")</f>
        <v>4WD</v>
      </c>
      <c r="H338" s="10" t="n">
        <v>374.95</v>
      </c>
      <c r="I338" s="10" t="n">
        <v>412.52</v>
      </c>
      <c r="J338" s="13" t="n">
        <v>440.73</v>
      </c>
      <c r="K338" s="10" t="n">
        <v>454.37</v>
      </c>
      <c r="L338" s="10" t="n">
        <v>475.24</v>
      </c>
      <c r="M338" s="12" t="n">
        <v>495.89</v>
      </c>
      <c r="N338" s="10" t="n">
        <v>502.54</v>
      </c>
      <c r="O338" s="10" t="n">
        <v>511.63</v>
      </c>
      <c r="P338" s="10" t="n">
        <v>520.08</v>
      </c>
      <c r="Q338" s="10" t="n">
        <v>495.88</v>
      </c>
      <c r="R338" s="14" t="n">
        <v>475.23</v>
      </c>
      <c r="S338" s="14" t="n">
        <v>451.32</v>
      </c>
      <c r="X338" s="15" t="str">
        <f aca="false">IFERROR((#NAME?,"""COMPUTED_VALUE"""),"Lancia Delta HF Integrale Evoluzione '91")</f>
        <v>Lancia Delta HF Integrale Evoluzione '91</v>
      </c>
      <c r="Y338" s="16" t="n">
        <f aca="false">IFERROR((#NAME?,"""COMPUTED_VALUE"""),209)</f>
        <v>209</v>
      </c>
      <c r="Z338" s="17" t="n">
        <f aca="false">IFERROR((#NAME?,"""COMPUTED_VALUE"""),2976)</f>
        <v>2976</v>
      </c>
    </row>
    <row r="339" customFormat="false" ht="15" hidden="false" customHeight="false" outlineLevel="0" collapsed="false">
      <c r="A339" s="4" t="s">
        <v>52</v>
      </c>
      <c r="B339" s="4" t="s">
        <v>87</v>
      </c>
      <c r="C339" s="4" t="s">
        <v>429</v>
      </c>
      <c r="D339" s="22" t="str">
        <f aca="false">RIGHT(C339,2)</f>
        <v>19</v>
      </c>
      <c r="E339" s="10" t="n">
        <f aca="false">Y339*1.01387</f>
        <v>384.25673</v>
      </c>
      <c r="F339" s="10" t="n">
        <f aca="false">Z339*0.453592</f>
        <v>2555.083736</v>
      </c>
      <c r="G339" s="11" t="str">
        <f aca="false">IFERROR((#NAME?,"""COMPUTED_VALUE"""),"4WD")</f>
        <v>4WD</v>
      </c>
      <c r="H339" s="10" t="n">
        <v>385.01</v>
      </c>
      <c r="I339" s="10" t="n">
        <v>421.71</v>
      </c>
      <c r="J339" s="13" t="n">
        <v>444.69</v>
      </c>
      <c r="K339" s="10" t="n">
        <v>457.2</v>
      </c>
      <c r="L339" s="10" t="n">
        <v>476.84</v>
      </c>
      <c r="M339" s="12" t="n">
        <v>494.6</v>
      </c>
      <c r="N339" s="10" t="n">
        <v>493.57</v>
      </c>
      <c r="O339" s="10" t="n">
        <v>501.72</v>
      </c>
      <c r="P339" s="10" t="n">
        <v>510.06</v>
      </c>
      <c r="Q339" s="10" t="n">
        <v>494.51</v>
      </c>
      <c r="R339" s="14" t="n">
        <v>476.92</v>
      </c>
      <c r="S339" s="14" t="n">
        <v>449.82</v>
      </c>
      <c r="X339" s="15" t="str">
        <f aca="false">IFERROR((#NAME?,"""COMPUTED_VALUE"""),"Toyota Tundra TRD Pro '19")</f>
        <v>Toyota Tundra TRD Pro '19</v>
      </c>
      <c r="Y339" s="16" t="n">
        <f aca="false">IFERROR((#NAME?,"""COMPUTED_VALUE"""),379)</f>
        <v>379</v>
      </c>
      <c r="Z339" s="17" t="n">
        <f aca="false">IFERROR((#NAME?,"""COMPUTED_VALUE"""),5633)</f>
        <v>5633</v>
      </c>
    </row>
    <row r="340" customFormat="false" ht="15" hidden="false" customHeight="false" outlineLevel="0" collapsed="false">
      <c r="A340" s="4" t="s">
        <v>52</v>
      </c>
      <c r="B340" s="4" t="s">
        <v>108</v>
      </c>
      <c r="C340" s="4" t="s">
        <v>430</v>
      </c>
      <c r="D340" s="24" t="str">
        <f aca="false">RIGHT(C340,2)</f>
        <v>71</v>
      </c>
      <c r="E340" s="10" t="n">
        <f aca="false">Y340*1.01387</f>
        <v>179.45499</v>
      </c>
      <c r="F340" s="10" t="n">
        <f aca="false">Z340*0.453592</f>
        <v>1164.824256</v>
      </c>
      <c r="G340" s="11" t="str">
        <f aca="false">IFERROR((#NAME?,"""COMPUTED_VALUE"""),"FR")</f>
        <v>FR</v>
      </c>
      <c r="H340" s="10" t="n">
        <v>370.55</v>
      </c>
      <c r="I340" s="10" t="n">
        <v>410.78</v>
      </c>
      <c r="J340" s="13" t="n">
        <v>439.49</v>
      </c>
      <c r="K340" s="10" t="n">
        <v>455.53</v>
      </c>
      <c r="L340" s="10" t="n">
        <v>475.66</v>
      </c>
      <c r="M340" s="12" t="n">
        <v>494.29</v>
      </c>
      <c r="N340" s="10" t="n">
        <v>504.56</v>
      </c>
      <c r="O340" s="10" t="n">
        <v>513.29</v>
      </c>
      <c r="P340" s="10" t="n">
        <v>522.17</v>
      </c>
      <c r="Q340" s="10" t="n">
        <v>494.34</v>
      </c>
      <c r="R340" s="14" t="n">
        <v>475.7</v>
      </c>
      <c r="S340" s="14" t="n">
        <v>0</v>
      </c>
      <c r="X340" s="15" t="str">
        <f aca="false">IFERROR((#NAME?,"""COMPUTED_VALUE"""),"BMW 3.0 CSL '71")</f>
        <v>BMW 3.0 CSL '71</v>
      </c>
      <c r="Y340" s="16" t="n">
        <f aca="false">IFERROR((#NAME?,"""COMPUTED_VALUE"""),177)</f>
        <v>177</v>
      </c>
      <c r="Z340" s="17" t="n">
        <f aca="false">IFERROR((#NAME?,"""COMPUTED_VALUE"""),2568)</f>
        <v>2568</v>
      </c>
    </row>
    <row r="341" customFormat="false" ht="15" hidden="false" customHeight="false" outlineLevel="0" collapsed="false">
      <c r="A341" s="4" t="s">
        <v>52</v>
      </c>
      <c r="B341" s="4" t="s">
        <v>121</v>
      </c>
      <c r="C341" s="4" t="s">
        <v>431</v>
      </c>
      <c r="D341" s="25" t="str">
        <f aca="false">RIGHT(C341,2)</f>
        <v>98</v>
      </c>
      <c r="E341" s="10" t="n">
        <f aca="false">Y341*1.01387</f>
        <v>183.51047</v>
      </c>
      <c r="F341" s="10" t="n">
        <f aca="false">Z341*0.453592</f>
        <v>1050.06548</v>
      </c>
      <c r="G341" s="11" t="str">
        <f aca="false">IFERROR((#NAME?,"""COMPUTED_VALUE"""),"FF")</f>
        <v>FF</v>
      </c>
      <c r="H341" s="10" t="n">
        <v>367.07</v>
      </c>
      <c r="I341" s="10" t="n">
        <v>408.8</v>
      </c>
      <c r="J341" s="13" t="n">
        <v>438.81</v>
      </c>
      <c r="K341" s="10" t="n">
        <v>454.89</v>
      </c>
      <c r="L341" s="10" t="n">
        <v>474.96</v>
      </c>
      <c r="M341" s="12" t="n">
        <v>492.51</v>
      </c>
      <c r="N341" s="10" t="n">
        <v>502.12</v>
      </c>
      <c r="O341" s="10" t="n">
        <v>511.54</v>
      </c>
      <c r="P341" s="10" t="n">
        <v>519.13</v>
      </c>
      <c r="Q341" s="10" t="n">
        <v>492.52</v>
      </c>
      <c r="R341" s="14" t="n">
        <v>474.89</v>
      </c>
      <c r="S341" s="14" t="n">
        <v>450.99</v>
      </c>
      <c r="X341" s="15" t="str">
        <f aca="false">IFERROR((#NAME?,"""COMPUTED_VALUE"""),"Honda Civic Type R (EK) '98")</f>
        <v>Honda Civic Type R (EK) '98</v>
      </c>
      <c r="Y341" s="16" t="n">
        <f aca="false">IFERROR((#NAME?,"""COMPUTED_VALUE"""),181)</f>
        <v>181</v>
      </c>
      <c r="Z341" s="17" t="n">
        <f aca="false">IFERROR((#NAME?,"""COMPUTED_VALUE"""),2315)</f>
        <v>2315</v>
      </c>
    </row>
    <row r="342" customFormat="false" ht="15" hidden="false" customHeight="false" outlineLevel="0" collapsed="false">
      <c r="A342" s="4" t="s">
        <v>52</v>
      </c>
      <c r="B342" s="4" t="s">
        <v>121</v>
      </c>
      <c r="C342" s="4" t="s">
        <v>432</v>
      </c>
      <c r="D342" s="25" t="str">
        <f aca="false">RIGHT(C342,2)</f>
        <v>97</v>
      </c>
      <c r="E342" s="10" t="n">
        <f aca="false">Y342*1.01387</f>
        <v>178.44112</v>
      </c>
      <c r="F342" s="10" t="n">
        <f aca="false">Z342*0.453592</f>
        <v>1050.06548</v>
      </c>
      <c r="G342" s="11" t="str">
        <f aca="false">IFERROR((#NAME?,"""COMPUTED_VALUE"""),"FF")</f>
        <v>FF</v>
      </c>
      <c r="H342" s="10" t="n">
        <v>365.26</v>
      </c>
      <c r="I342" s="10" t="n">
        <v>407.75</v>
      </c>
      <c r="J342" s="13" t="n">
        <v>437.51</v>
      </c>
      <c r="K342" s="10" t="n">
        <v>452.98</v>
      </c>
      <c r="L342" s="10" t="n">
        <v>473.09</v>
      </c>
      <c r="M342" s="12" t="n">
        <v>492.5</v>
      </c>
      <c r="N342" s="10" t="n">
        <v>500.8</v>
      </c>
      <c r="O342" s="10" t="n">
        <v>508.43</v>
      </c>
      <c r="P342" s="10" t="n">
        <v>517.43</v>
      </c>
      <c r="Q342" s="10" t="n">
        <v>492.5</v>
      </c>
      <c r="R342" s="14" t="n">
        <v>473.09</v>
      </c>
      <c r="S342" s="14" t="n">
        <v>448.65</v>
      </c>
      <c r="X342" s="15" t="str">
        <f aca="false">IFERROR((#NAME?,"""COMPUTED_VALUE"""),"Honda Civic Type R (EK) '97")</f>
        <v>Honda Civic Type R (EK) '97</v>
      </c>
      <c r="Y342" s="16" t="n">
        <f aca="false">IFERROR((#NAME?,"""COMPUTED_VALUE"""),176)</f>
        <v>176</v>
      </c>
      <c r="Z342" s="17" t="n">
        <f aca="false">IFERROR((#NAME?,"""COMPUTED_VALUE"""),2315)</f>
        <v>2315</v>
      </c>
    </row>
    <row r="343" customFormat="false" ht="15" hidden="false" customHeight="false" outlineLevel="0" collapsed="false">
      <c r="A343" s="4" t="s">
        <v>52</v>
      </c>
      <c r="B343" s="4" t="s">
        <v>199</v>
      </c>
      <c r="C343" s="4" t="s">
        <v>433</v>
      </c>
      <c r="D343" s="26" t="str">
        <f aca="false">RIGHT(C343,2)</f>
        <v>05</v>
      </c>
      <c r="E343" s="10" t="n">
        <f aca="false">Y343*1.01387</f>
        <v>169.31629</v>
      </c>
      <c r="F343" s="10" t="n">
        <f aca="false">Z343*0.453592</f>
        <v>1179.792792</v>
      </c>
      <c r="G343" s="11" t="str">
        <f aca="false">IFERROR((#NAME?,"""COMPUTED_VALUE"""),"FF")</f>
        <v>FF</v>
      </c>
      <c r="H343" s="10" t="n">
        <v>363.52</v>
      </c>
      <c r="I343" s="10" t="n">
        <v>407.89</v>
      </c>
      <c r="J343" s="13" t="n">
        <v>438.05</v>
      </c>
      <c r="K343" s="10" t="n">
        <v>456.8</v>
      </c>
      <c r="L343" s="10" t="n">
        <v>473.21</v>
      </c>
      <c r="M343" s="12" t="n">
        <v>492.28</v>
      </c>
      <c r="N343" s="10" t="n">
        <v>503.94</v>
      </c>
      <c r="O343" s="10" t="n">
        <v>512.63</v>
      </c>
      <c r="P343" s="10" t="n">
        <v>521.98</v>
      </c>
      <c r="Q343" s="10" t="n">
        <v>492.29</v>
      </c>
      <c r="R343" s="14" t="n">
        <v>473.27</v>
      </c>
      <c r="S343" s="14" t="n">
        <v>452.09</v>
      </c>
      <c r="X343" s="15" t="str">
        <f aca="false">IFERROR((#NAME?,"""COMPUTED_VALUE"""),"MINI Cooper S '05")</f>
        <v>MINI Cooper S '05</v>
      </c>
      <c r="Y343" s="16" t="n">
        <f aca="false">IFERROR((#NAME?,"""COMPUTED_VALUE"""),167)</f>
        <v>167</v>
      </c>
      <c r="Z343" s="17" t="n">
        <f aca="false">IFERROR((#NAME?,"""COMPUTED_VALUE"""),2601)</f>
        <v>2601</v>
      </c>
    </row>
    <row r="344" customFormat="false" ht="15" hidden="false" customHeight="false" outlineLevel="0" collapsed="false">
      <c r="A344" s="4" t="s">
        <v>52</v>
      </c>
      <c r="B344" s="4" t="s">
        <v>345</v>
      </c>
      <c r="C344" s="4" t="s">
        <v>434</v>
      </c>
      <c r="D344" s="24" t="str">
        <f aca="false">RIGHT(C344,2)</f>
        <v>78</v>
      </c>
      <c r="E344" s="10" t="n">
        <f aca="false">Y344*1.01387</f>
        <v>222.03753</v>
      </c>
      <c r="F344" s="10" t="n">
        <f aca="false">Z344*0.453592</f>
        <v>1640.188672</v>
      </c>
      <c r="G344" s="11" t="str">
        <f aca="false">IFERROR((#NAME?,"""COMPUTED_VALUE"""),"FR")</f>
        <v>FR</v>
      </c>
      <c r="H344" s="10" t="n">
        <v>369.44</v>
      </c>
      <c r="I344" s="10" t="n">
        <v>410.28</v>
      </c>
      <c r="J344" s="13" t="n">
        <v>435.3</v>
      </c>
      <c r="K344" s="10" t="n">
        <v>450.73</v>
      </c>
      <c r="L344" s="10" t="n">
        <v>471.31</v>
      </c>
      <c r="M344" s="12" t="n">
        <v>489.98</v>
      </c>
      <c r="N344" s="10" t="n">
        <v>499.76</v>
      </c>
      <c r="O344" s="10" t="n">
        <v>508.59</v>
      </c>
      <c r="P344" s="10" t="n">
        <v>515.9</v>
      </c>
      <c r="Q344" s="10" t="n">
        <v>489.95</v>
      </c>
      <c r="R344" s="14" t="n">
        <v>471.34</v>
      </c>
      <c r="S344" s="14" t="n">
        <v>445.78</v>
      </c>
      <c r="X344" s="15" t="str">
        <f aca="false">IFERROR((#NAME?,"""COMPUTED_VALUE"""),"Pontiac Firebird Trans Am '78")</f>
        <v>Pontiac Firebird Trans Am '78</v>
      </c>
      <c r="Y344" s="16" t="n">
        <f aca="false">IFERROR((#NAME?,"""COMPUTED_VALUE"""),219)</f>
        <v>219</v>
      </c>
      <c r="Z344" s="17" t="n">
        <f aca="false">IFERROR((#NAME?,"""COMPUTED_VALUE"""),3616)</f>
        <v>3616</v>
      </c>
    </row>
    <row r="345" customFormat="false" ht="15" hidden="false" customHeight="false" outlineLevel="0" collapsed="false">
      <c r="A345" s="4" t="s">
        <v>52</v>
      </c>
      <c r="B345" s="4" t="s">
        <v>102</v>
      </c>
      <c r="C345" s="4" t="s">
        <v>435</v>
      </c>
      <c r="D345" s="27" t="str">
        <f aca="false">RIGHT(C345,2)</f>
        <v>69</v>
      </c>
      <c r="E345" s="10" t="n">
        <f aca="false">Y345*1.01387</f>
        <v>159.17759</v>
      </c>
      <c r="F345" s="10" t="n">
        <f aca="false">Z345*0.453592</f>
        <v>1040.086456</v>
      </c>
      <c r="G345" s="11" t="str">
        <f aca="false">IFERROR((#NAME?,"""COMPUTED_VALUE"""),"FR")</f>
        <v>FR</v>
      </c>
      <c r="H345" s="10" t="n">
        <v>367.2</v>
      </c>
      <c r="I345" s="10" t="n">
        <v>409.66</v>
      </c>
      <c r="J345" s="13" t="n">
        <v>435.6</v>
      </c>
      <c r="K345" s="10" t="n">
        <v>451.84</v>
      </c>
      <c r="L345" s="10" t="n">
        <v>470.91</v>
      </c>
      <c r="M345" s="12" t="n">
        <v>489.51</v>
      </c>
      <c r="N345" s="10" t="n">
        <v>495.38</v>
      </c>
      <c r="O345" s="10" t="n">
        <v>504.34</v>
      </c>
      <c r="P345" s="10" t="n">
        <v>515.73</v>
      </c>
      <c r="Q345" s="10" t="n">
        <v>489.52</v>
      </c>
      <c r="R345" s="14" t="n">
        <v>470.9</v>
      </c>
      <c r="S345" s="14" t="n">
        <v>446.49</v>
      </c>
      <c r="X345" s="15" t="str">
        <f aca="false">IFERROR((#NAME?,"""COMPUTED_VALUE"""),"Nissan Fairlady Z 432 '69")</f>
        <v>Nissan Fairlady Z 432 '69</v>
      </c>
      <c r="Y345" s="16" t="n">
        <f aca="false">IFERROR((#NAME?,"""COMPUTED_VALUE"""),157)</f>
        <v>157</v>
      </c>
      <c r="Z345" s="17" t="n">
        <f aca="false">IFERROR((#NAME?,"""COMPUTED_VALUE"""),2293)</f>
        <v>2293</v>
      </c>
    </row>
    <row r="346" customFormat="false" ht="15" hidden="false" customHeight="false" outlineLevel="0" collapsed="false">
      <c r="A346" s="4" t="s">
        <v>22</v>
      </c>
      <c r="B346" s="4" t="s">
        <v>65</v>
      </c>
      <c r="C346" s="4" t="s">
        <v>436</v>
      </c>
      <c r="D346" s="33" t="str">
        <f aca="false">RIGHT(C346,2)</f>
        <v>55</v>
      </c>
      <c r="E346" s="10" t="n">
        <f aca="false">Y346*1.01387</f>
        <v>1113.22926</v>
      </c>
      <c r="F346" s="10" t="n">
        <f aca="false">Z346*0.453592</f>
        <v>1389.805888</v>
      </c>
      <c r="G346" s="11" t="str">
        <f aca="false">IFERROR((#NAME?,"""COMPUTED_VALUE"""),"4WD")</f>
        <v>4WD</v>
      </c>
      <c r="H346" s="10" t="n">
        <v>362.8</v>
      </c>
      <c r="I346" s="10" t="n">
        <v>403.77</v>
      </c>
      <c r="J346" s="13" t="n">
        <v>433.51</v>
      </c>
      <c r="K346" s="10" t="n">
        <v>450.17</v>
      </c>
      <c r="L346" s="10" t="n">
        <v>470.54</v>
      </c>
      <c r="M346" s="12" t="n">
        <v>489.33</v>
      </c>
      <c r="N346" s="10" t="n">
        <v>502.02</v>
      </c>
      <c r="O346" s="10" t="n">
        <v>509.9</v>
      </c>
      <c r="P346" s="10" t="n">
        <v>519.3</v>
      </c>
      <c r="Q346" s="10" t="n">
        <v>489.34</v>
      </c>
      <c r="R346" s="14" t="n">
        <v>470.6</v>
      </c>
      <c r="S346" s="14" t="n">
        <v>0</v>
      </c>
      <c r="X346" s="15" t="str">
        <f aca="false">IFERROR((#NAME?,"""COMPUTED_VALUE"""),"Porsche VGT")</f>
        <v>Porsche VGT</v>
      </c>
      <c r="Y346" s="16" t="n">
        <f aca="false">IFERROR((#NAME?,"""COMPUTED_VALUE"""),1098)</f>
        <v>1098</v>
      </c>
      <c r="Z346" s="17" t="n">
        <f aca="false">IFERROR((#NAME?,"""COMPUTED_VALUE"""),3064)</f>
        <v>3064</v>
      </c>
    </row>
    <row r="347" customFormat="false" ht="15" hidden="false" customHeight="false" outlineLevel="0" collapsed="false">
      <c r="A347" s="4" t="s">
        <v>52</v>
      </c>
      <c r="B347" s="4" t="s">
        <v>87</v>
      </c>
      <c r="C347" s="4" t="s">
        <v>437</v>
      </c>
      <c r="D347" s="27" t="str">
        <f aca="false">RIGHT(C347,2)</f>
        <v>67</v>
      </c>
      <c r="E347" s="10" t="n">
        <f aca="false">Y347*1.01387</f>
        <v>155.12211</v>
      </c>
      <c r="F347" s="10" t="n">
        <f aca="false">Z347*0.453592</f>
        <v>1119.918648</v>
      </c>
      <c r="G347" s="11" t="str">
        <f aca="false">IFERROR((#NAME?,"""COMPUTED_VALUE"""),"FR")</f>
        <v>FR</v>
      </c>
      <c r="H347" s="10" t="n">
        <v>364.38</v>
      </c>
      <c r="I347" s="10" t="n">
        <v>408.08</v>
      </c>
      <c r="J347" s="13" t="n">
        <v>434.32</v>
      </c>
      <c r="K347" s="10" t="n">
        <v>449.94</v>
      </c>
      <c r="L347" s="10" t="n">
        <v>469.75</v>
      </c>
      <c r="M347" s="12" t="n">
        <v>488.34</v>
      </c>
      <c r="N347" s="10" t="n">
        <v>498.63</v>
      </c>
      <c r="O347" s="10" t="n">
        <v>508.34</v>
      </c>
      <c r="P347" s="10" t="n">
        <v>515.92</v>
      </c>
      <c r="Q347" s="10" t="n">
        <v>488.33</v>
      </c>
      <c r="R347" s="14" t="n">
        <v>469.74</v>
      </c>
      <c r="S347" s="14" t="n">
        <v>445.79</v>
      </c>
      <c r="X347" s="15" t="str">
        <f aca="false">IFERROR((#NAME?,"""COMPUTED_VALUE"""),"Toyota 2000GT '67")</f>
        <v>Toyota 2000GT '67</v>
      </c>
      <c r="Y347" s="16" t="n">
        <f aca="false">IFERROR((#NAME?,"""COMPUTED_VALUE"""),153)</f>
        <v>153</v>
      </c>
      <c r="Z347" s="17" t="n">
        <f aca="false">IFERROR((#NAME?,"""COMPUTED_VALUE"""),2469)</f>
        <v>2469</v>
      </c>
    </row>
    <row r="348" customFormat="false" ht="15" hidden="false" customHeight="false" outlineLevel="0" collapsed="false">
      <c r="A348" s="4" t="s">
        <v>52</v>
      </c>
      <c r="B348" s="4" t="s">
        <v>102</v>
      </c>
      <c r="C348" s="4" t="s">
        <v>438</v>
      </c>
      <c r="D348" s="24" t="str">
        <f aca="false">RIGHT(C348,2)</f>
        <v>71</v>
      </c>
      <c r="E348" s="10" t="n">
        <f aca="false">Y348*1.01387</f>
        <v>149.03889</v>
      </c>
      <c r="F348" s="10" t="n">
        <f aca="false">Z348*0.453592</f>
        <v>1010.149384</v>
      </c>
      <c r="G348" s="11" t="str">
        <f aca="false">IFERROR((#NAME?,"""COMPUTED_VALUE"""),"FR")</f>
        <v>FR</v>
      </c>
      <c r="H348" s="10" t="n">
        <v>365.83</v>
      </c>
      <c r="I348" s="10" t="n">
        <v>407.73</v>
      </c>
      <c r="J348" s="13" t="n">
        <v>432.57</v>
      </c>
      <c r="K348" s="10" t="n">
        <v>449.6</v>
      </c>
      <c r="L348" s="10" t="n">
        <v>468.42</v>
      </c>
      <c r="M348" s="12" t="n">
        <v>486.45</v>
      </c>
      <c r="N348" s="10" t="n">
        <v>492.92</v>
      </c>
      <c r="O348" s="10" t="n">
        <v>499.1</v>
      </c>
      <c r="P348" s="10" t="n">
        <v>535.95</v>
      </c>
      <c r="Q348" s="10" t="n">
        <v>486.45</v>
      </c>
      <c r="R348" s="14" t="n">
        <v>468.35</v>
      </c>
      <c r="S348" s="14" t="n">
        <v>446.56</v>
      </c>
      <c r="X348" s="15" t="str">
        <f aca="false">IFERROR((#NAME?,"""COMPUTED_VALUE"""),"Nissan Fairlady 240ZG (HS30) '71")</f>
        <v>Nissan Fairlady 240ZG (HS30) '71</v>
      </c>
      <c r="Y348" s="16" t="n">
        <f aca="false">IFERROR((#NAME?,"""COMPUTED_VALUE"""),147)</f>
        <v>147</v>
      </c>
      <c r="Z348" s="17" t="n">
        <f aca="false">IFERROR((#NAME?,"""COMPUTED_VALUE"""),2227)</f>
        <v>2227</v>
      </c>
    </row>
    <row r="349" customFormat="false" ht="15" hidden="false" customHeight="false" outlineLevel="0" collapsed="false">
      <c r="A349" s="4" t="s">
        <v>52</v>
      </c>
      <c r="B349" s="4" t="s">
        <v>72</v>
      </c>
      <c r="C349" s="4" t="s">
        <v>439</v>
      </c>
      <c r="D349" s="22" t="str">
        <f aca="false">RIGHT(C349,2)</f>
        <v>17</v>
      </c>
      <c r="E349" s="10" t="n">
        <f aca="false">Y349*1.01387</f>
        <v>138.90019</v>
      </c>
      <c r="F349" s="10" t="n">
        <f aca="false">Z349*0.453592</f>
        <v>969.779696</v>
      </c>
      <c r="G349" s="11" t="str">
        <f aca="false">IFERROR((#NAME?,"""COMPUTED_VALUE"""),"FF")</f>
        <v>FF</v>
      </c>
      <c r="H349" s="10" t="n">
        <v>354.54</v>
      </c>
      <c r="I349" s="10" t="n">
        <v>396.13</v>
      </c>
      <c r="J349" s="13" t="n">
        <v>425.03</v>
      </c>
      <c r="K349" s="10" t="n">
        <v>443.47</v>
      </c>
      <c r="L349" s="10" t="n">
        <v>463.78</v>
      </c>
      <c r="M349" s="12" t="n">
        <v>482.39</v>
      </c>
      <c r="N349" s="10" t="n">
        <v>489.07</v>
      </c>
      <c r="O349" s="10" t="n">
        <v>497.53</v>
      </c>
      <c r="P349" s="10" t="n">
        <v>508.9</v>
      </c>
      <c r="Q349" s="10" t="n">
        <v>482.39</v>
      </c>
      <c r="R349" s="14" t="n">
        <v>463.87</v>
      </c>
      <c r="S349" s="14" t="n">
        <v>436.29</v>
      </c>
      <c r="X349" s="15" t="str">
        <f aca="false">IFERROR((#NAME?,"""COMPUTED_VALUE"""),"Suzuki Swift Sport '17")</f>
        <v>Suzuki Swift Sport '17</v>
      </c>
      <c r="Y349" s="16" t="n">
        <f aca="false">IFERROR((#NAME?,"""COMPUTED_VALUE"""),137)</f>
        <v>137</v>
      </c>
      <c r="Z349" s="17" t="n">
        <f aca="false">IFERROR((#NAME?,"""COMPUTED_VALUE"""),2138)</f>
        <v>2138</v>
      </c>
    </row>
    <row r="350" customFormat="false" ht="15" hidden="false" customHeight="false" outlineLevel="0" collapsed="false">
      <c r="A350" s="4"/>
      <c r="B350" s="30" t="s">
        <v>40</v>
      </c>
      <c r="C350" s="31" t="s">
        <v>440</v>
      </c>
      <c r="D350" s="4" t="str">
        <f aca="false">RIGHT(C350,2)</f>
        <v>21</v>
      </c>
      <c r="E350" s="10" t="n">
        <v>190</v>
      </c>
      <c r="F350" s="10" t="n">
        <v>1490</v>
      </c>
      <c r="G350" s="11" t="s">
        <v>441</v>
      </c>
      <c r="H350" s="10"/>
      <c r="I350" s="10"/>
      <c r="J350" s="20" t="n">
        <v>426.15</v>
      </c>
      <c r="K350" s="10"/>
      <c r="L350" s="10"/>
      <c r="M350" s="19" t="n">
        <v>481.22</v>
      </c>
      <c r="N350" s="10"/>
      <c r="O350" s="10"/>
      <c r="P350" s="10"/>
      <c r="Q350" s="10"/>
      <c r="R350" s="14"/>
      <c r="S350" s="14"/>
      <c r="Z350" s="32"/>
    </row>
    <row r="351" customFormat="false" ht="15" hidden="false" customHeight="false" outlineLevel="0" collapsed="false">
      <c r="A351" s="4" t="s">
        <v>52</v>
      </c>
      <c r="B351" s="4" t="s">
        <v>102</v>
      </c>
      <c r="C351" s="4" t="s">
        <v>442</v>
      </c>
      <c r="D351" s="24" t="str">
        <f aca="false">RIGHT(C351,2)</f>
        <v>70</v>
      </c>
      <c r="E351" s="10" t="n">
        <f aca="false">Y351*1.01387</f>
        <v>159.17759</v>
      </c>
      <c r="F351" s="10" t="n">
        <f aca="false">Z351*0.453592</f>
        <v>1099.9606</v>
      </c>
      <c r="G351" s="11" t="str">
        <f aca="false">IFERROR((#NAME?,"""COMPUTED_VALUE"""),"FR")</f>
        <v>FR</v>
      </c>
      <c r="H351" s="10" t="n">
        <v>358.55</v>
      </c>
      <c r="I351" s="10" t="n">
        <v>402</v>
      </c>
      <c r="J351" s="13" t="n">
        <v>427.61</v>
      </c>
      <c r="K351" s="10" t="n">
        <v>443.41</v>
      </c>
      <c r="L351" s="10" t="n">
        <v>462.29</v>
      </c>
      <c r="M351" s="12" t="n">
        <v>481.01</v>
      </c>
      <c r="N351" s="10" t="n">
        <v>488.51</v>
      </c>
      <c r="O351" s="10" t="n">
        <v>496.59</v>
      </c>
      <c r="P351" s="10" t="n">
        <v>504.94</v>
      </c>
      <c r="Q351" s="10" t="n">
        <v>481.01</v>
      </c>
      <c r="R351" s="14" t="n">
        <v>462.28</v>
      </c>
      <c r="S351" s="14" t="n">
        <v>441.36</v>
      </c>
      <c r="X351" s="15" t="str">
        <f aca="false">IFERROR((#NAME?,"""COMPUTED_VALUE"""),"Nissan Skyline Hard Top 2000GT-R (KPGC10) '70")</f>
        <v>Nissan Skyline Hard Top 2000GT-R (KPGC10) '70</v>
      </c>
      <c r="Y351" s="16" t="n">
        <f aca="false">IFERROR((#NAME?,"""COMPUTED_VALUE"""),157)</f>
        <v>157</v>
      </c>
      <c r="Z351" s="17" t="n">
        <f aca="false">IFERROR((#NAME?,"""COMPUTED_VALUE"""),2425)</f>
        <v>2425</v>
      </c>
    </row>
    <row r="352" customFormat="false" ht="15" hidden="false" customHeight="false" outlineLevel="0" collapsed="false">
      <c r="A352" s="4" t="s">
        <v>52</v>
      </c>
      <c r="B352" s="4" t="s">
        <v>40</v>
      </c>
      <c r="C352" s="4" t="s">
        <v>443</v>
      </c>
      <c r="D352" s="21" t="str">
        <f aca="false">RIGHT(C352,2)</f>
        <v>22</v>
      </c>
      <c r="E352" s="10" t="n">
        <f aca="false">Y352*1.01387</f>
        <v>131.8031</v>
      </c>
      <c r="F352" s="10" t="n">
        <f aca="false">Z352*0.453592</f>
        <v>1010.149384</v>
      </c>
      <c r="G352" s="11" t="str">
        <f aca="false">IFERROR((#NAME?,"""COMPUTED_VALUE"""),"FR")</f>
        <v>FR</v>
      </c>
      <c r="H352" s="10" t="n">
        <v>351.72</v>
      </c>
      <c r="I352" s="10" t="n">
        <v>394.97</v>
      </c>
      <c r="J352" s="13" t="n">
        <v>423.49</v>
      </c>
      <c r="K352" s="10" t="n">
        <v>440.59</v>
      </c>
      <c r="L352" s="10" t="n">
        <v>461.41</v>
      </c>
      <c r="M352" s="12" t="n">
        <v>480.48</v>
      </c>
      <c r="N352" s="10" t="n">
        <v>491.68</v>
      </c>
      <c r="O352" s="10" t="n">
        <v>499.74</v>
      </c>
      <c r="P352" s="10" t="n">
        <v>508.94</v>
      </c>
      <c r="Q352" s="10" t="n">
        <v>480.48</v>
      </c>
      <c r="R352" s="14" t="n">
        <v>461.42</v>
      </c>
      <c r="S352" s="14" t="n">
        <v>434.31</v>
      </c>
      <c r="X352" s="15" t="str">
        <f aca="false">IFERROR((#NAME?,"""COMPUTED_VALUE"""),"Mazda Roadster NR-A (ND) '22")</f>
        <v>Mazda Roadster NR-A (ND) '22</v>
      </c>
      <c r="Y352" s="16" t="n">
        <f aca="false">IFERROR((#NAME?,"""COMPUTED_VALUE"""),130)</f>
        <v>130</v>
      </c>
      <c r="Z352" s="17" t="n">
        <f aca="false">IFERROR((#NAME?,"""COMPUTED_VALUE"""),2227)</f>
        <v>2227</v>
      </c>
    </row>
    <row r="353" customFormat="false" ht="15" hidden="false" customHeight="false" outlineLevel="0" collapsed="false">
      <c r="A353" s="4" t="s">
        <v>52</v>
      </c>
      <c r="B353" s="4" t="s">
        <v>40</v>
      </c>
      <c r="C353" s="4" t="s">
        <v>444</v>
      </c>
      <c r="D353" s="22" t="str">
        <f aca="false">RIGHT(C353,2)</f>
        <v>19</v>
      </c>
      <c r="E353" s="10" t="n">
        <f aca="false">Y353*1.01387</f>
        <v>179.45499</v>
      </c>
      <c r="F353" s="10" t="n">
        <f aca="false">Z353*0.453592</f>
        <v>1480.070696</v>
      </c>
      <c r="G353" s="11" t="str">
        <f aca="false">IFERROR((#NAME?,"""COMPUTED_VALUE"""),"4WD")</f>
        <v>4WD</v>
      </c>
      <c r="H353" s="10" t="n">
        <v>351.26</v>
      </c>
      <c r="I353" s="10" t="n">
        <v>395.08</v>
      </c>
      <c r="J353" s="13" t="n">
        <v>424.36</v>
      </c>
      <c r="K353" s="10" t="n">
        <v>441.63</v>
      </c>
      <c r="L353" s="10" t="n">
        <v>462.05</v>
      </c>
      <c r="M353" s="12" t="n">
        <v>480.38</v>
      </c>
      <c r="N353" s="10" t="n">
        <v>488.53</v>
      </c>
      <c r="O353" s="10" t="n">
        <v>497.02</v>
      </c>
      <c r="P353" s="10" t="n">
        <v>504.97</v>
      </c>
      <c r="Q353" s="10" t="n">
        <v>480.44</v>
      </c>
      <c r="R353" s="14" t="n">
        <v>462.04</v>
      </c>
      <c r="S353" s="14" t="n">
        <v>436.28</v>
      </c>
      <c r="X353" s="15" t="str">
        <f aca="false">IFERROR((#NAME?,"""COMPUTED_VALUE"""),"Mazda Mazda3 '19")</f>
        <v>Mazda Mazda3 '19</v>
      </c>
      <c r="Y353" s="16" t="n">
        <f aca="false">IFERROR((#NAME?,"""COMPUTED_VALUE"""),177)</f>
        <v>177</v>
      </c>
      <c r="Z353" s="17" t="n">
        <f aca="false">IFERROR((#NAME?,"""COMPUTED_VALUE"""),3263)</f>
        <v>3263</v>
      </c>
    </row>
    <row r="354" customFormat="false" ht="15" hidden="false" customHeight="false" outlineLevel="0" collapsed="false">
      <c r="A354" s="4" t="s">
        <v>52</v>
      </c>
      <c r="B354" s="4" t="s">
        <v>40</v>
      </c>
      <c r="C354" s="4" t="s">
        <v>445</v>
      </c>
      <c r="D354" s="22" t="str">
        <f aca="false">RIGHT(C354,2)</f>
        <v>15</v>
      </c>
      <c r="E354" s="10" t="n">
        <f aca="false">Y354*1.01387</f>
        <v>129.77536</v>
      </c>
      <c r="F354" s="10" t="n">
        <f aca="false">Z354*0.453592</f>
        <v>990.191336</v>
      </c>
      <c r="G354" s="11" t="str">
        <f aca="false">IFERROR((#NAME?,"""COMPUTED_VALUE"""),"FR")</f>
        <v>FR</v>
      </c>
      <c r="H354" s="10" t="n">
        <v>348.17</v>
      </c>
      <c r="I354" s="10" t="n">
        <v>391.2</v>
      </c>
      <c r="J354" s="13" t="n">
        <v>419.74</v>
      </c>
      <c r="K354" s="10" t="n">
        <v>437.53</v>
      </c>
      <c r="L354" s="10" t="n">
        <v>458.02</v>
      </c>
      <c r="M354" s="12" t="n">
        <v>476.79</v>
      </c>
      <c r="N354" s="10" t="n">
        <v>484.69</v>
      </c>
      <c r="O354" s="10" t="n">
        <v>493.18</v>
      </c>
      <c r="P354" s="10" t="n">
        <v>501.96</v>
      </c>
      <c r="Q354" s="10" t="n">
        <v>476.79</v>
      </c>
      <c r="R354" s="14" t="n">
        <v>458</v>
      </c>
      <c r="S354" s="14" t="n">
        <v>430.64</v>
      </c>
      <c r="X354" s="15" t="str">
        <f aca="false">IFERROR((#NAME?,"""COMPUTED_VALUE"""),"Mazda Roadster S (ND) '15")</f>
        <v>Mazda Roadster S (ND) '15</v>
      </c>
      <c r="Y354" s="16" t="n">
        <f aca="false">IFERROR((#NAME?,"""COMPUTED_VALUE"""),128)</f>
        <v>128</v>
      </c>
      <c r="Z354" s="17" t="n">
        <f aca="false">IFERROR((#NAME?,"""COMPUTED_VALUE"""),2183)</f>
        <v>2183</v>
      </c>
    </row>
    <row r="355" customFormat="false" ht="15" hidden="false" customHeight="false" outlineLevel="0" collapsed="false">
      <c r="A355" s="4"/>
      <c r="B355" s="4" t="s">
        <v>79</v>
      </c>
      <c r="C355" s="9" t="s">
        <v>446</v>
      </c>
      <c r="D355" s="4" t="str">
        <f aca="false">RIGHT(C355,2)</f>
        <v>88</v>
      </c>
      <c r="E355" s="10" t="n">
        <v>130</v>
      </c>
      <c r="F355" s="10" t="n">
        <v>875</v>
      </c>
      <c r="G355" s="32"/>
      <c r="H355" s="10"/>
      <c r="I355" s="10"/>
      <c r="J355" s="20" t="n">
        <v>421.74</v>
      </c>
      <c r="K355" s="10"/>
      <c r="L355" s="10"/>
      <c r="M355" s="19" t="n">
        <v>476.61</v>
      </c>
      <c r="N355" s="10"/>
      <c r="O355" s="10"/>
      <c r="P355" s="10"/>
      <c r="Q355" s="10"/>
      <c r="R355" s="14"/>
      <c r="S355" s="14"/>
      <c r="Z355" s="32"/>
    </row>
    <row r="356" customFormat="false" ht="15" hidden="false" customHeight="false" outlineLevel="0" collapsed="false">
      <c r="A356" s="4" t="s">
        <v>52</v>
      </c>
      <c r="B356" s="4" t="s">
        <v>201</v>
      </c>
      <c r="C356" s="4" t="s">
        <v>447</v>
      </c>
      <c r="D356" s="33" t="str">
        <f aca="false">RIGHT(C356,2)</f>
        <v>38</v>
      </c>
      <c r="E356" s="10" t="n">
        <f aca="false">Y356*1.01387</f>
        <v>181.48273</v>
      </c>
      <c r="F356" s="10" t="n">
        <f aca="false">Z356*0.453592</f>
        <v>1309.973696</v>
      </c>
      <c r="G356" s="11" t="str">
        <f aca="false">IFERROR((#NAME?,"""COMPUTED_VALUE"""),"FR")</f>
        <v>FR</v>
      </c>
      <c r="H356" s="10" t="n">
        <v>355.36</v>
      </c>
      <c r="I356" s="10" t="n">
        <v>396.37</v>
      </c>
      <c r="J356" s="13" t="n">
        <v>423.76</v>
      </c>
      <c r="K356" s="10" t="n">
        <v>439.22</v>
      </c>
      <c r="L356" s="10" t="n">
        <v>459</v>
      </c>
      <c r="M356" s="12" t="n">
        <v>476.47</v>
      </c>
      <c r="N356" s="10" t="n">
        <v>482.39</v>
      </c>
      <c r="O356" s="10" t="n">
        <v>491.37</v>
      </c>
      <c r="P356" s="10" t="n">
        <v>499.54</v>
      </c>
      <c r="Q356" s="10" t="n">
        <v>476.47</v>
      </c>
      <c r="R356" s="14" t="n">
        <v>458.88</v>
      </c>
      <c r="S356" s="14" t="n">
        <v>433.03</v>
      </c>
      <c r="X356" s="15" t="str">
        <f aca="false">IFERROR((#NAME?,"""COMPUTED_VALUE"""),"Alfa Romeo 8C 2900B Touring Berlinetta '38")</f>
        <v>Alfa Romeo 8C 2900B Touring Berlinetta '38</v>
      </c>
      <c r="Y356" s="16" t="n">
        <f aca="false">IFERROR((#NAME?,"""COMPUTED_VALUE"""),179)</f>
        <v>179</v>
      </c>
      <c r="Z356" s="17" t="n">
        <f aca="false">IFERROR((#NAME?,"""COMPUTED_VALUE"""),2888)</f>
        <v>2888</v>
      </c>
    </row>
    <row r="357" customFormat="false" ht="15" hidden="false" customHeight="false" outlineLevel="0" collapsed="false">
      <c r="A357" s="4" t="s">
        <v>52</v>
      </c>
      <c r="B357" s="4" t="s">
        <v>121</v>
      </c>
      <c r="C357" s="4" t="s">
        <v>448</v>
      </c>
      <c r="D357" s="25" t="str">
        <f aca="false">RIGHT(C357,2)</f>
        <v>93</v>
      </c>
      <c r="E357" s="10" t="n">
        <f aca="false">Y357*1.01387</f>
        <v>169.31629</v>
      </c>
      <c r="F357" s="10" t="n">
        <f aca="false">Z357*0.453592</f>
        <v>1070.023528</v>
      </c>
      <c r="G357" s="11" t="str">
        <f aca="false">IFERROR((#NAME?,"""COMPUTED_VALUE"""),"FF")</f>
        <v>FF</v>
      </c>
      <c r="H357" s="10" t="n">
        <v>354.96</v>
      </c>
      <c r="I357" s="10" t="n">
        <v>400.04</v>
      </c>
      <c r="J357" s="13" t="n">
        <v>424.13</v>
      </c>
      <c r="K357" s="10" t="n">
        <v>440.05</v>
      </c>
      <c r="L357" s="10" t="n">
        <v>457.55</v>
      </c>
      <c r="M357" s="12" t="n">
        <v>476.08</v>
      </c>
      <c r="N357" s="10" t="n">
        <v>484.5</v>
      </c>
      <c r="O357" s="10" t="n">
        <v>496.71</v>
      </c>
      <c r="P357" s="10" t="n">
        <v>505.55</v>
      </c>
      <c r="Q357" s="10" t="n">
        <v>476.09</v>
      </c>
      <c r="R357" s="14" t="n">
        <v>457.38</v>
      </c>
      <c r="S357" s="14" t="n">
        <v>438.36</v>
      </c>
      <c r="X357" s="15" t="str">
        <f aca="false">IFERROR((#NAME?,"""COMPUTED_VALUE"""),"Honda Civic SiR-II (EG) '93")</f>
        <v>Honda Civic SiR-II (EG) '93</v>
      </c>
      <c r="Y357" s="16" t="n">
        <f aca="false">IFERROR((#NAME?,"""COMPUTED_VALUE"""),167)</f>
        <v>167</v>
      </c>
      <c r="Z357" s="17" t="n">
        <f aca="false">IFERROR((#NAME?,"""COMPUTED_VALUE"""),2359)</f>
        <v>2359</v>
      </c>
    </row>
    <row r="358" customFormat="false" ht="15" hidden="false" customHeight="false" outlineLevel="0" collapsed="false">
      <c r="A358" s="4" t="s">
        <v>52</v>
      </c>
      <c r="B358" s="4" t="s">
        <v>79</v>
      </c>
      <c r="C358" s="4" t="s">
        <v>449</v>
      </c>
      <c r="D358" s="22" t="str">
        <f aca="false">RIGHT(C358,2)</f>
        <v>15</v>
      </c>
      <c r="E358" s="10" t="n">
        <f aca="false">Y358*1.01387</f>
        <v>154.10824</v>
      </c>
      <c r="F358" s="10" t="n">
        <f aca="false">Z358*0.453592</f>
        <v>1349.889792</v>
      </c>
      <c r="G358" s="11" t="str">
        <f aca="false">IFERROR((#NAME?,"""COMPUTED_VALUE"""),"FF")</f>
        <v>FF</v>
      </c>
      <c r="H358" s="10" t="n">
        <v>349.12</v>
      </c>
      <c r="I358" s="10" t="n">
        <v>391.69</v>
      </c>
      <c r="J358" s="13" t="n">
        <v>419.15</v>
      </c>
      <c r="K358" s="10" t="n">
        <v>437.74</v>
      </c>
      <c r="L358" s="10" t="n">
        <v>457.39</v>
      </c>
      <c r="M358" s="12" t="n">
        <v>476.01</v>
      </c>
      <c r="N358" s="10" t="n">
        <v>479.83</v>
      </c>
      <c r="O358" s="10" t="n">
        <v>488.48</v>
      </c>
      <c r="P358" s="10" t="n">
        <v>496.85</v>
      </c>
      <c r="Q358" s="10" t="n">
        <v>476.02</v>
      </c>
      <c r="R358" s="14" t="n">
        <v>457.14</v>
      </c>
      <c r="S358" s="14" t="n">
        <v>428.69</v>
      </c>
      <c r="X358" s="15" t="str">
        <f aca="false">IFERROR((#NAME?,"""COMPUTED_VALUE"""),"Peugeot RCZ GT Line '15")</f>
        <v>Peugeot RCZ GT Line '15</v>
      </c>
      <c r="Y358" s="16" t="n">
        <f aca="false">IFERROR((#NAME?,"""COMPUTED_VALUE"""),152)</f>
        <v>152</v>
      </c>
      <c r="Z358" s="17" t="n">
        <f aca="false">IFERROR((#NAME?,"""COMPUTED_VALUE"""),2976)</f>
        <v>2976</v>
      </c>
    </row>
    <row r="359" customFormat="false" ht="15" hidden="false" customHeight="false" outlineLevel="0" collapsed="false">
      <c r="A359" s="4" t="s">
        <v>52</v>
      </c>
      <c r="B359" s="4" t="s">
        <v>201</v>
      </c>
      <c r="C359" s="4" t="s">
        <v>450</v>
      </c>
      <c r="D359" s="26" t="str">
        <f aca="false">RIGHT(C359,2)</f>
        <v>09</v>
      </c>
      <c r="E359" s="10" t="n">
        <f aca="false">Y359*1.01387</f>
        <v>154.10824</v>
      </c>
      <c r="F359" s="10" t="n">
        <f aca="false">Z359*0.453592</f>
        <v>1144.866208</v>
      </c>
      <c r="G359" s="11" t="str">
        <f aca="false">IFERROR((#NAME?,"""COMPUTED_VALUE"""),"FF")</f>
        <v>FF</v>
      </c>
      <c r="H359" s="10" t="n">
        <v>351.77</v>
      </c>
      <c r="I359" s="10" t="n">
        <v>394.75</v>
      </c>
      <c r="J359" s="13" t="n">
        <v>422.58</v>
      </c>
      <c r="K359" s="10" t="n">
        <v>438.8</v>
      </c>
      <c r="L359" s="10" t="n">
        <v>457.63</v>
      </c>
      <c r="M359" s="12" t="n">
        <v>475.6</v>
      </c>
      <c r="N359" s="10" t="n">
        <v>485.06</v>
      </c>
      <c r="O359" s="10" t="n">
        <v>493.19</v>
      </c>
      <c r="P359" s="10" t="n">
        <v>500.23</v>
      </c>
      <c r="Q359" s="10" t="n">
        <v>475.6</v>
      </c>
      <c r="R359" s="14" t="n">
        <v>457.65</v>
      </c>
      <c r="S359" s="14" t="n">
        <v>433.27</v>
      </c>
      <c r="X359" s="15" t="str">
        <f aca="false">IFERROR((#NAME?,"""COMPUTED_VALUE"""),"Alfa Romeo MiTo '09")</f>
        <v>Alfa Romeo MiTo '09</v>
      </c>
      <c r="Y359" s="16" t="n">
        <f aca="false">IFERROR((#NAME?,"""COMPUTED_VALUE"""),152)</f>
        <v>152</v>
      </c>
      <c r="Z359" s="17" t="n">
        <f aca="false">IFERROR((#NAME?,"""COMPUTED_VALUE"""),2524)</f>
        <v>2524</v>
      </c>
    </row>
    <row r="360" customFormat="false" ht="15" hidden="false" customHeight="false" outlineLevel="0" collapsed="false">
      <c r="A360" s="4" t="s">
        <v>52</v>
      </c>
      <c r="B360" s="4" t="s">
        <v>87</v>
      </c>
      <c r="C360" s="4" t="s">
        <v>451</v>
      </c>
      <c r="D360" s="22" t="str">
        <f aca="false">RIGHT(C360,2)</f>
        <v>15</v>
      </c>
      <c r="E360" s="10" t="n">
        <f aca="false">Y360*1.01387</f>
        <v>134.84471</v>
      </c>
      <c r="F360" s="10" t="n">
        <f aca="false">Z360*0.453592</f>
        <v>1050.06548</v>
      </c>
      <c r="G360" s="11" t="str">
        <f aca="false">IFERROR((#NAME?,"""COMPUTED_VALUE"""),"FR")</f>
        <v>FR</v>
      </c>
      <c r="H360" s="10" t="n">
        <v>347.16</v>
      </c>
      <c r="I360" s="10" t="n">
        <v>389.04</v>
      </c>
      <c r="J360" s="13" t="n">
        <v>420.46</v>
      </c>
      <c r="K360" s="10" t="n">
        <v>435.68</v>
      </c>
      <c r="L360" s="10" t="n">
        <v>456.12</v>
      </c>
      <c r="M360" s="12" t="n">
        <v>474.99</v>
      </c>
      <c r="N360" s="10" t="n">
        <v>480.97</v>
      </c>
      <c r="O360" s="10" t="n">
        <v>491.59</v>
      </c>
      <c r="P360" s="10" t="n">
        <v>499.46</v>
      </c>
      <c r="Q360" s="10" t="n">
        <v>474.99</v>
      </c>
      <c r="R360" s="14" t="n">
        <v>456.12</v>
      </c>
      <c r="S360" s="14" t="n">
        <v>430.37</v>
      </c>
      <c r="X360" s="15" t="str">
        <f aca="false">IFERROR((#NAME?,"""COMPUTED_VALUE"""),"Toyota S-FR '15")</f>
        <v>Toyota S-FR '15</v>
      </c>
      <c r="Y360" s="16" t="n">
        <f aca="false">IFERROR((#NAME?,"""COMPUTED_VALUE"""),133)</f>
        <v>133</v>
      </c>
      <c r="Z360" s="17" t="n">
        <f aca="false">IFERROR((#NAME?,"""COMPUTED_VALUE"""),2315)</f>
        <v>2315</v>
      </c>
    </row>
    <row r="361" customFormat="false" ht="15" hidden="false" customHeight="false" outlineLevel="0" collapsed="false">
      <c r="A361" s="4" t="s">
        <v>52</v>
      </c>
      <c r="B361" s="4" t="s">
        <v>102</v>
      </c>
      <c r="C361" s="4" t="s">
        <v>452</v>
      </c>
      <c r="D361" s="24" t="str">
        <f aca="false">RIGHT(C361,2)</f>
        <v>73</v>
      </c>
      <c r="E361" s="10" t="n">
        <f aca="false">Y361*1.01387</f>
        <v>159.17759</v>
      </c>
      <c r="F361" s="10" t="n">
        <f aca="false">Z361*0.453592</f>
        <v>1144.866208</v>
      </c>
      <c r="G361" s="11" t="str">
        <f aca="false">IFERROR((#NAME?,"""COMPUTED_VALUE"""),"FR")</f>
        <v>FR</v>
      </c>
      <c r="H361" s="10" t="n">
        <v>356.94</v>
      </c>
      <c r="I361" s="10" t="n">
        <v>396.36</v>
      </c>
      <c r="J361" s="13" t="n">
        <v>422.1</v>
      </c>
      <c r="K361" s="10" t="n">
        <v>437.27</v>
      </c>
      <c r="L361" s="10" t="n">
        <v>456.78</v>
      </c>
      <c r="M361" s="12" t="n">
        <v>474.94</v>
      </c>
      <c r="N361" s="10" t="n">
        <v>482.17</v>
      </c>
      <c r="O361" s="10" t="n">
        <v>491.14</v>
      </c>
      <c r="P361" s="10" t="n">
        <v>498.15</v>
      </c>
      <c r="Q361" s="10" t="n">
        <v>474.94</v>
      </c>
      <c r="R361" s="14" t="n">
        <v>456.77</v>
      </c>
      <c r="S361" s="14" t="n">
        <v>435.51</v>
      </c>
      <c r="X361" s="15" t="str">
        <f aca="false">IFERROR((#NAME?,"""COMPUTED_VALUE"""),"Nissan Skyline 2000GT-R (KPGC110) '73")</f>
        <v>Nissan Skyline 2000GT-R (KPGC110) '73</v>
      </c>
      <c r="Y361" s="16" t="n">
        <f aca="false">IFERROR((#NAME?,"""COMPUTED_VALUE"""),157)</f>
        <v>157</v>
      </c>
      <c r="Z361" s="17" t="n">
        <f aca="false">IFERROR((#NAME?,"""COMPUTED_VALUE"""),2524)</f>
        <v>2524</v>
      </c>
    </row>
    <row r="362" customFormat="false" ht="15" hidden="false" customHeight="false" outlineLevel="0" collapsed="false">
      <c r="A362" s="4" t="s">
        <v>52</v>
      </c>
      <c r="B362" s="4" t="s">
        <v>87</v>
      </c>
      <c r="C362" s="4" t="s">
        <v>453</v>
      </c>
      <c r="D362" s="22" t="str">
        <f aca="false">RIGHT(C362,2)</f>
        <v>18</v>
      </c>
      <c r="E362" s="10" t="n">
        <f aca="false">Y362*1.01387</f>
        <v>300.10552</v>
      </c>
      <c r="F362" s="10" t="n">
        <f aca="false">Z362*0.453592</f>
        <v>2209.900224</v>
      </c>
      <c r="G362" s="11" t="str">
        <f aca="false">IFERROR((#NAME?,"""COMPUTED_VALUE"""),"4WD")</f>
        <v>4WD</v>
      </c>
      <c r="H362" s="10" t="n">
        <v>363.23</v>
      </c>
      <c r="I362" s="10" t="n">
        <v>399.62</v>
      </c>
      <c r="J362" s="13" t="n">
        <v>423.04</v>
      </c>
      <c r="K362" s="10" t="n">
        <v>432.1</v>
      </c>
      <c r="L362" s="10" t="n">
        <v>450.93</v>
      </c>
      <c r="M362" s="12" t="n">
        <v>468.31</v>
      </c>
      <c r="N362" s="10" t="n">
        <v>472.27</v>
      </c>
      <c r="O362" s="10" t="n">
        <v>480.51</v>
      </c>
      <c r="P362" s="10" t="n">
        <v>489.4</v>
      </c>
      <c r="Q362" s="10" t="n">
        <v>468.25</v>
      </c>
      <c r="R362" s="14" t="n">
        <v>450.78</v>
      </c>
      <c r="S362" s="14" t="n">
        <v>429.42</v>
      </c>
      <c r="X362" s="15" t="str">
        <f aca="false">IFERROR((#NAME?,"""COMPUTED_VALUE"""),"Toyota Alphard Executive Lounge '18")</f>
        <v>Toyota Alphard Executive Lounge '18</v>
      </c>
      <c r="Y362" s="16" t="n">
        <f aca="false">IFERROR((#NAME?,"""COMPUTED_VALUE"""),296)</f>
        <v>296</v>
      </c>
      <c r="Z362" s="17" t="n">
        <f aca="false">IFERROR((#NAME?,"""COMPUTED_VALUE"""),4872)</f>
        <v>4872</v>
      </c>
    </row>
    <row r="363" customFormat="false" ht="15" hidden="false" customHeight="false" outlineLevel="0" collapsed="false">
      <c r="A363" s="4"/>
      <c r="B363" s="4" t="s">
        <v>121</v>
      </c>
      <c r="C363" s="9" t="s">
        <v>454</v>
      </c>
      <c r="D363" s="4" t="str">
        <f aca="false">RIGHT(C363,2)</f>
        <v>87</v>
      </c>
      <c r="E363" s="10" t="n">
        <f aca="false">Y363*1.01387</f>
        <v>129.77536</v>
      </c>
      <c r="F363" s="10" t="n">
        <f aca="false">Z363*0.453592</f>
        <v>909.905552</v>
      </c>
      <c r="G363" s="11" t="str">
        <f aca="false">IFERROR((#NAME?,"""COMPUTED_VALUE"""),"FF")</f>
        <v>FF</v>
      </c>
      <c r="H363" s="10"/>
      <c r="I363" s="10"/>
      <c r="J363" s="20" t="n">
        <v>418.64</v>
      </c>
      <c r="K363" s="10"/>
      <c r="L363" s="10"/>
      <c r="M363" s="19" t="n">
        <v>467.46</v>
      </c>
      <c r="N363" s="10"/>
      <c r="O363" s="10"/>
      <c r="P363" s="10"/>
      <c r="Q363" s="10"/>
      <c r="R363" s="14"/>
      <c r="S363" s="14"/>
      <c r="X363" s="15" t="str">
        <f aca="false">IFERROR((#NAME?,"""COMPUTED_VALUE"""),"Honda Civic Si Extra (EF) '87")</f>
        <v>Honda Civic Si Extra (EF) '87</v>
      </c>
      <c r="Y363" s="16" t="n">
        <f aca="false">IFERROR((#NAME?,"""COMPUTED_VALUE"""),128)</f>
        <v>128</v>
      </c>
      <c r="Z363" s="17" t="n">
        <f aca="false">IFERROR((#NAME?,"""COMPUTED_VALUE"""),2006)</f>
        <v>2006</v>
      </c>
    </row>
    <row r="364" customFormat="false" ht="15" hidden="false" customHeight="false" outlineLevel="0" collapsed="false">
      <c r="A364" s="4" t="s">
        <v>52</v>
      </c>
      <c r="B364" s="4" t="s">
        <v>455</v>
      </c>
      <c r="C364" s="4" t="s">
        <v>456</v>
      </c>
      <c r="D364" s="26" t="str">
        <f aca="false">RIGHT(C364,2)</f>
        <v>09</v>
      </c>
      <c r="E364" s="10" t="n">
        <f aca="false">Y364*1.01387</f>
        <v>134.84471</v>
      </c>
      <c r="F364" s="10" t="n">
        <f aca="false">Z364*0.453592</f>
        <v>1035.096944</v>
      </c>
      <c r="G364" s="11" t="str">
        <f aca="false">IFERROR((#NAME?,"""COMPUTED_VALUE"""),"FF")</f>
        <v>FF</v>
      </c>
      <c r="H364" s="10" t="n">
        <v>340.54</v>
      </c>
      <c r="I364" s="10" t="n">
        <v>382.58</v>
      </c>
      <c r="J364" s="13" t="n">
        <v>410.28</v>
      </c>
      <c r="K364" s="10" t="n">
        <v>426.44</v>
      </c>
      <c r="L364" s="10" t="n">
        <v>446.66</v>
      </c>
      <c r="M364" s="12" t="n">
        <v>464.56</v>
      </c>
      <c r="N364" s="10" t="n">
        <v>470.23</v>
      </c>
      <c r="O364" s="10" t="n">
        <v>478.63</v>
      </c>
      <c r="P364" s="10" t="n">
        <v>486.94</v>
      </c>
      <c r="Q364" s="10" t="n">
        <v>464.57</v>
      </c>
      <c r="R364" s="14" t="n">
        <v>446.47</v>
      </c>
      <c r="S364" s="14" t="n">
        <v>423.21</v>
      </c>
      <c r="X364" s="15" t="str">
        <f aca="false">IFERROR((#NAME?,"""COMPUTED_VALUE"""),"Abarth 500 '09")</f>
        <v>Abarth 500 '09</v>
      </c>
      <c r="Y364" s="16" t="n">
        <f aca="false">IFERROR((#NAME?,"""COMPUTED_VALUE"""),133)</f>
        <v>133</v>
      </c>
      <c r="Z364" s="17" t="n">
        <f aca="false">IFERROR((#NAME?,"""COMPUTED_VALUE"""),2282)</f>
        <v>2282</v>
      </c>
    </row>
    <row r="365" customFormat="false" ht="15" hidden="false" customHeight="false" outlineLevel="0" collapsed="false">
      <c r="A365" s="4" t="s">
        <v>52</v>
      </c>
      <c r="B365" s="4" t="s">
        <v>40</v>
      </c>
      <c r="C365" s="4" t="s">
        <v>457</v>
      </c>
      <c r="D365" s="23" t="str">
        <f aca="false">RIGHT(C365,2)</f>
        <v>89</v>
      </c>
      <c r="E365" s="10" t="n">
        <f aca="false">Y365*1.01387</f>
        <v>118.62279</v>
      </c>
      <c r="F365" s="10" t="n">
        <f aca="false">Z365*0.453592</f>
        <v>939.842624</v>
      </c>
      <c r="G365" s="11" t="str">
        <f aca="false">IFERROR((#NAME?,"""COMPUTED_VALUE"""),"FR")</f>
        <v>FR</v>
      </c>
      <c r="H365" s="10" t="n">
        <v>338.58</v>
      </c>
      <c r="I365" s="10" t="n">
        <v>381.06</v>
      </c>
      <c r="J365" s="13" t="n">
        <v>406.65</v>
      </c>
      <c r="K365" s="10" t="n">
        <v>425.02</v>
      </c>
      <c r="L365" s="10" t="n">
        <v>445</v>
      </c>
      <c r="M365" s="12" t="n">
        <v>463.11</v>
      </c>
      <c r="N365" s="10" t="n">
        <v>475.25</v>
      </c>
      <c r="O365" s="10" t="n">
        <v>485.14</v>
      </c>
      <c r="P365" s="10" t="n">
        <v>492.9</v>
      </c>
      <c r="Q365" s="10" t="n">
        <v>463.1</v>
      </c>
      <c r="R365" s="14" t="n">
        <v>445.04</v>
      </c>
      <c r="S365" s="14" t="n">
        <v>419.56</v>
      </c>
      <c r="X365" s="15" t="str">
        <f aca="false">IFERROR((#NAME?,"""COMPUTED_VALUE"""),"Mazda Eunos Roadster (NA) '89")</f>
        <v>Mazda Eunos Roadster (NA) '89</v>
      </c>
      <c r="Y365" s="16" t="n">
        <f aca="false">IFERROR((#NAME?,"""COMPUTED_VALUE"""),117)</f>
        <v>117</v>
      </c>
      <c r="Z365" s="17" t="n">
        <f aca="false">IFERROR((#NAME?,"""COMPUTED_VALUE"""),2072)</f>
        <v>2072</v>
      </c>
    </row>
    <row r="366" customFormat="false" ht="15" hidden="false" customHeight="false" outlineLevel="0" collapsed="false">
      <c r="A366" s="4" t="s">
        <v>52</v>
      </c>
      <c r="B366" s="4" t="s">
        <v>102</v>
      </c>
      <c r="C366" s="4" t="s">
        <v>458</v>
      </c>
      <c r="D366" s="23" t="str">
        <f aca="false">RIGHT(C366,2)</f>
        <v>88</v>
      </c>
      <c r="E366" s="10" t="n">
        <f aca="false">Y366*1.01387</f>
        <v>133.83084</v>
      </c>
      <c r="F366" s="10" t="n">
        <f aca="false">Z366*0.453592</f>
        <v>1089.981576</v>
      </c>
      <c r="G366" s="11" t="str">
        <f aca="false">IFERROR((#NAME?,"""COMPUTED_VALUE"""),"FR")</f>
        <v>FR</v>
      </c>
      <c r="H366" s="10" t="n">
        <v>339.69</v>
      </c>
      <c r="I366" s="10" t="n">
        <v>381.32</v>
      </c>
      <c r="J366" s="13" t="n">
        <v>408.25</v>
      </c>
      <c r="K366" s="10" t="n">
        <v>425.19</v>
      </c>
      <c r="L366" s="10" t="n">
        <v>443.72</v>
      </c>
      <c r="M366" s="12" t="n">
        <v>462.99</v>
      </c>
      <c r="N366" s="10" t="n">
        <v>469.57</v>
      </c>
      <c r="O366" s="10" t="n">
        <v>479.35</v>
      </c>
      <c r="P366" s="10" t="n">
        <v>487.61</v>
      </c>
      <c r="Q366" s="10" t="n">
        <v>462.99</v>
      </c>
      <c r="R366" s="14" t="n">
        <v>443.7</v>
      </c>
      <c r="S366" s="14" t="n">
        <v>418.55</v>
      </c>
      <c r="X366" s="15" t="str">
        <f aca="false">IFERROR((#NAME?,"""COMPUTED_VALUE"""),"Nissan Silvia Q's (S13) '88")</f>
        <v>Nissan Silvia Q's (S13) '88</v>
      </c>
      <c r="Y366" s="16" t="n">
        <f aca="false">IFERROR((#NAME?,"""COMPUTED_VALUE"""),132)</f>
        <v>132</v>
      </c>
      <c r="Z366" s="17" t="n">
        <f aca="false">IFERROR((#NAME?,"""COMPUTED_VALUE"""),2403)</f>
        <v>2403</v>
      </c>
    </row>
    <row r="367" customFormat="false" ht="15" hidden="false" customHeight="false" outlineLevel="0" collapsed="false">
      <c r="A367" s="4" t="s">
        <v>52</v>
      </c>
      <c r="B367" s="4" t="s">
        <v>87</v>
      </c>
      <c r="C367" s="4" t="s">
        <v>459</v>
      </c>
      <c r="D367" s="23" t="str">
        <f aca="false">RIGHT(C367,2)</f>
        <v>83</v>
      </c>
      <c r="E367" s="10" t="n">
        <f aca="false">Y367*1.01387</f>
        <v>128.76149</v>
      </c>
      <c r="F367" s="10" t="n">
        <f aca="false">Z367*0.453592</f>
        <v>939.842624</v>
      </c>
      <c r="G367" s="11" t="str">
        <f aca="false">IFERROR((#NAME?,"""COMPUTED_VALUE"""),"FR")</f>
        <v>FR</v>
      </c>
      <c r="H367" s="10" t="n">
        <v>343.97</v>
      </c>
      <c r="I367" s="10" t="n">
        <v>385.66</v>
      </c>
      <c r="J367" s="13" t="n">
        <v>406.76</v>
      </c>
      <c r="K367" s="10" t="n">
        <v>423.27</v>
      </c>
      <c r="L367" s="10" t="n">
        <v>443.6</v>
      </c>
      <c r="M367" s="12" t="n">
        <v>462.68</v>
      </c>
      <c r="N367" s="10" t="n">
        <v>469.33</v>
      </c>
      <c r="O367" s="10" t="n">
        <v>477.69</v>
      </c>
      <c r="P367" s="10" t="n">
        <v>484.81</v>
      </c>
      <c r="Q367" s="10" t="n">
        <v>462.68</v>
      </c>
      <c r="R367" s="14" t="n">
        <v>443.61</v>
      </c>
      <c r="S367" s="14" t="n">
        <v>418.92</v>
      </c>
      <c r="X367" s="15" t="str">
        <f aca="false">IFERROR((#NAME?,"""COMPUTED_VALUE"""),"Toyota Sprinter Trueno 1600GT APEX (AE86) '83")</f>
        <v>Toyota Sprinter Trueno 1600GT APEX (AE86) '83</v>
      </c>
      <c r="Y367" s="16" t="n">
        <f aca="false">IFERROR((#NAME?,"""COMPUTED_VALUE"""),127)</f>
        <v>127</v>
      </c>
      <c r="Z367" s="17" t="n">
        <f aca="false">IFERROR((#NAME?,"""COMPUTED_VALUE"""),2072)</f>
        <v>2072</v>
      </c>
    </row>
    <row r="368" customFormat="false" ht="15" hidden="false" customHeight="false" outlineLevel="0" collapsed="false">
      <c r="A368" s="4" t="s">
        <v>52</v>
      </c>
      <c r="B368" s="4" t="s">
        <v>87</v>
      </c>
      <c r="C368" s="4" t="s">
        <v>460</v>
      </c>
      <c r="D368" s="23" t="str">
        <f aca="false">RIGHT(C368,2)</f>
        <v>83</v>
      </c>
      <c r="E368" s="10" t="n">
        <f aca="false">Y368*1.01387</f>
        <v>128.76149</v>
      </c>
      <c r="F368" s="10" t="n">
        <f aca="false">Z368*0.453592</f>
        <v>939.842624</v>
      </c>
      <c r="G368" s="11" t="str">
        <f aca="false">IFERROR((#NAME?,"""COMPUTED_VALUE"""),"FR")</f>
        <v>FR</v>
      </c>
      <c r="H368" s="10" t="n">
        <v>343.97</v>
      </c>
      <c r="I368" s="10" t="n">
        <v>384.9</v>
      </c>
      <c r="J368" s="13" t="n">
        <v>406.84</v>
      </c>
      <c r="K368" s="10" t="n">
        <v>423.62</v>
      </c>
      <c r="L368" s="10" t="n">
        <v>443.74</v>
      </c>
      <c r="M368" s="12" t="n">
        <v>462.54</v>
      </c>
      <c r="N368" s="10" t="n">
        <v>469.75</v>
      </c>
      <c r="O368" s="10" t="n">
        <v>478.11</v>
      </c>
      <c r="P368" s="10" t="n">
        <v>485.34</v>
      </c>
      <c r="Q368" s="10" t="n">
        <v>462.54</v>
      </c>
      <c r="R368" s="14" t="n">
        <v>443.74</v>
      </c>
      <c r="S368" s="14" t="n">
        <v>420.5</v>
      </c>
      <c r="X368" s="15" t="str">
        <f aca="false">IFERROR((#NAME?,"""COMPUTED_VALUE"""),"Toyota Corolla Levin 1600GT APEX (AE86) '83")</f>
        <v>Toyota Corolla Levin 1600GT APEX (AE86) '83</v>
      </c>
      <c r="Y368" s="16" t="n">
        <f aca="false">IFERROR((#NAME?,"""COMPUTED_VALUE"""),127)</f>
        <v>127</v>
      </c>
      <c r="Z368" s="17" t="n">
        <f aca="false">IFERROR((#NAME?,"""COMPUTED_VALUE"""),2072)</f>
        <v>2072</v>
      </c>
    </row>
    <row r="369" customFormat="false" ht="15" hidden="false" customHeight="false" outlineLevel="0" collapsed="false">
      <c r="A369" s="4" t="s">
        <v>52</v>
      </c>
      <c r="B369" s="4" t="s">
        <v>65</v>
      </c>
      <c r="C369" s="4" t="s">
        <v>461</v>
      </c>
      <c r="D369" s="33" t="str">
        <f aca="false">RIGHT(C369,2)</f>
        <v>56</v>
      </c>
      <c r="E369" s="10" t="n">
        <f aca="false">Y369*1.01387</f>
        <v>108.48409</v>
      </c>
      <c r="F369" s="10" t="n">
        <f aca="false">Z369*0.453592</f>
        <v>840.052384</v>
      </c>
      <c r="G369" s="11" t="str">
        <f aca="false">IFERROR((#NAME?,"""COMPUTED_VALUE"""),"RR")</f>
        <v>RR</v>
      </c>
      <c r="H369" s="10" t="n">
        <v>337.53</v>
      </c>
      <c r="I369" s="10" t="n">
        <v>379.48</v>
      </c>
      <c r="J369" s="13" t="n">
        <v>406.86</v>
      </c>
      <c r="K369" s="10" t="n">
        <v>424.01</v>
      </c>
      <c r="L369" s="10" t="n">
        <v>444.39</v>
      </c>
      <c r="M369" s="12" t="n">
        <v>460.86</v>
      </c>
      <c r="N369" s="10" t="n">
        <v>466.8</v>
      </c>
      <c r="O369" s="10" t="n">
        <v>476.01</v>
      </c>
      <c r="P369" s="10" t="n">
        <v>489.23</v>
      </c>
      <c r="Q369" s="10" t="n">
        <v>460.96</v>
      </c>
      <c r="R369" s="14" t="n">
        <v>444.59</v>
      </c>
      <c r="S369" s="14" t="n">
        <v>419.32</v>
      </c>
      <c r="X369" s="15" t="str">
        <f aca="false">IFERROR((#NAME?,"""COMPUTED_VALUE"""),"Porsche 356 A/1500 GS GT Carrera Speedster '56")</f>
        <v>Porsche 356 A/1500 GS GT Carrera Speedster '56</v>
      </c>
      <c r="Y369" s="16" t="n">
        <f aca="false">IFERROR((#NAME?,"""COMPUTED_VALUE"""),107)</f>
        <v>107</v>
      </c>
      <c r="Z369" s="17" t="n">
        <f aca="false">IFERROR((#NAME?,"""COMPUTED_VALUE"""),1852)</f>
        <v>1852</v>
      </c>
    </row>
    <row r="370" customFormat="false" ht="15" hidden="false" customHeight="false" outlineLevel="0" collapsed="false">
      <c r="A370" s="4" t="s">
        <v>52</v>
      </c>
      <c r="B370" s="4" t="s">
        <v>40</v>
      </c>
      <c r="C370" s="4" t="s">
        <v>462</v>
      </c>
      <c r="D370" s="22" t="str">
        <f aca="false">RIGHT(C370,2)</f>
        <v>15</v>
      </c>
      <c r="E370" s="10" t="n">
        <f aca="false">Y370*1.01387</f>
        <v>174.38564</v>
      </c>
      <c r="F370" s="10" t="n">
        <f aca="false">Z370*0.453592</f>
        <v>1599.818984</v>
      </c>
      <c r="G370" s="11" t="str">
        <f aca="false">IFERROR((#NAME?,"""COMPUTED_VALUE"""),"4WD")</f>
        <v>4WD</v>
      </c>
      <c r="H370" s="10" t="n">
        <v>334.55</v>
      </c>
      <c r="I370" s="10" t="n">
        <v>376.95</v>
      </c>
      <c r="J370" s="13" t="n">
        <v>405.52</v>
      </c>
      <c r="K370" s="10" t="n">
        <v>421.4</v>
      </c>
      <c r="L370" s="10" t="n">
        <v>441.58</v>
      </c>
      <c r="M370" s="12" t="n">
        <v>460.07</v>
      </c>
      <c r="N370" s="10" t="n">
        <v>462.35</v>
      </c>
      <c r="O370" s="10" t="n">
        <v>471.26</v>
      </c>
      <c r="P370" s="10" t="n">
        <v>479.27</v>
      </c>
      <c r="Q370" s="10" t="n">
        <v>460.06</v>
      </c>
      <c r="R370" s="14" t="n">
        <v>441.57</v>
      </c>
      <c r="S370" s="14" t="n">
        <v>415.31</v>
      </c>
      <c r="X370" s="15" t="str">
        <f aca="false">IFERROR((#NAME?,"""COMPUTED_VALUE"""),"Mazda Atenza Sedan XD L Package '15")</f>
        <v>Mazda Atenza Sedan XD L Package '15</v>
      </c>
      <c r="Y370" s="16" t="n">
        <f aca="false">IFERROR((#NAME?,"""COMPUTED_VALUE"""),172)</f>
        <v>172</v>
      </c>
      <c r="Z370" s="17" t="n">
        <f aca="false">IFERROR((#NAME?,"""COMPUTED_VALUE"""),3527)</f>
        <v>3527</v>
      </c>
    </row>
    <row r="371" customFormat="false" ht="15" hidden="false" customHeight="false" outlineLevel="0" collapsed="false">
      <c r="A371" s="4" t="s">
        <v>52</v>
      </c>
      <c r="B371" s="4" t="s">
        <v>183</v>
      </c>
      <c r="C371" s="4" t="s">
        <v>463</v>
      </c>
      <c r="D371" s="33" t="str">
        <f aca="false">RIGHT(C371,2)</f>
        <v>29</v>
      </c>
      <c r="E371" s="10" t="n">
        <f aca="false">Y371*1.01387</f>
        <v>179.45499</v>
      </c>
      <c r="F371" s="10" t="n">
        <f aca="false">Z371*0.453592</f>
        <v>1270.0576</v>
      </c>
      <c r="G371" s="11" t="str">
        <f aca="false">IFERROR((#NAME?,"""COMPUTED_VALUE"""),"FR")</f>
        <v>FR</v>
      </c>
      <c r="H371" s="10" t="n">
        <v>342.05</v>
      </c>
      <c r="I371" s="10" t="n">
        <v>382.69</v>
      </c>
      <c r="J371" s="13" t="n">
        <v>406.69</v>
      </c>
      <c r="K371" s="10" t="n">
        <v>421.42</v>
      </c>
      <c r="L371" s="10" t="n">
        <v>441.39</v>
      </c>
      <c r="M371" s="12" t="n">
        <v>459.33</v>
      </c>
      <c r="N371" s="10" t="n">
        <v>464.49</v>
      </c>
      <c r="O371" s="10" t="n">
        <v>474.36</v>
      </c>
      <c r="P371" s="10" t="n">
        <v>481.85</v>
      </c>
      <c r="Q371" s="10" t="n">
        <v>459.33</v>
      </c>
      <c r="R371" s="14" t="n">
        <v>441.38</v>
      </c>
      <c r="S371" s="14" t="n">
        <v>0</v>
      </c>
      <c r="X371" s="15" t="str">
        <f aca="false">IFERROR((#NAME?,"""COMPUTED_VALUE"""),"Mercedes-Benz S Barker Tourer '29")</f>
        <v>Mercedes-Benz S Barker Tourer '29</v>
      </c>
      <c r="Y371" s="16" t="n">
        <f aca="false">IFERROR((#NAME?,"""COMPUTED_VALUE"""),177)</f>
        <v>177</v>
      </c>
      <c r="Z371" s="17" t="n">
        <f aca="false">IFERROR((#NAME?,"""COMPUTED_VALUE"""),2800)</f>
        <v>2800</v>
      </c>
    </row>
    <row r="372" customFormat="false" ht="15" hidden="false" customHeight="false" outlineLevel="0" collapsed="false">
      <c r="A372" s="4" t="s">
        <v>52</v>
      </c>
      <c r="B372" s="4" t="s">
        <v>87</v>
      </c>
      <c r="C372" s="4" t="s">
        <v>464</v>
      </c>
      <c r="D372" s="26" t="str">
        <f aca="false">RIGHT(C372,2)</f>
        <v>09</v>
      </c>
      <c r="E372" s="10" t="n">
        <f aca="false">Y372*1.01387</f>
        <v>121.6644</v>
      </c>
      <c r="F372" s="10" t="n">
        <f aca="false">Z372*0.453592</f>
        <v>1349.889792</v>
      </c>
      <c r="G372" s="11" t="str">
        <f aca="false">IFERROR((#NAME?,"""COMPUTED_VALUE"""),"FF")</f>
        <v>FF</v>
      </c>
      <c r="H372" s="10" t="n">
        <v>331.5</v>
      </c>
      <c r="I372" s="10" t="n">
        <v>374.07</v>
      </c>
      <c r="J372" s="13" t="n">
        <v>404</v>
      </c>
      <c r="K372" s="10" t="n">
        <v>420.62</v>
      </c>
      <c r="L372" s="10" t="n">
        <v>441.11</v>
      </c>
      <c r="M372" s="12" t="n">
        <v>458.9</v>
      </c>
      <c r="N372" s="10" t="n">
        <v>469.1</v>
      </c>
      <c r="O372" s="10" t="n">
        <v>477.76</v>
      </c>
      <c r="P372" s="10" t="n">
        <v>485.9</v>
      </c>
      <c r="Q372" s="10" t="n">
        <v>458.9</v>
      </c>
      <c r="R372" s="14" t="n">
        <v>441.1</v>
      </c>
      <c r="S372" s="14" t="n">
        <v>418.68</v>
      </c>
      <c r="X372" s="15" t="str">
        <f aca="false">IFERROR((#NAME?,"""COMPUTED_VALUE"""),"Toyota Prius G '09")</f>
        <v>Toyota Prius G '09</v>
      </c>
      <c r="Y372" s="16" t="n">
        <f aca="false">IFERROR((#NAME?,"""COMPUTED_VALUE"""),120)</f>
        <v>120</v>
      </c>
      <c r="Z372" s="17" t="n">
        <f aca="false">IFERROR((#NAME?,"""COMPUTED_VALUE"""),2976)</f>
        <v>2976</v>
      </c>
    </row>
    <row r="373" customFormat="false" ht="15" hidden="false" customHeight="false" outlineLevel="0" collapsed="false">
      <c r="A373" s="4" t="s">
        <v>52</v>
      </c>
      <c r="B373" s="4" t="s">
        <v>72</v>
      </c>
      <c r="C373" s="4" t="s">
        <v>465</v>
      </c>
      <c r="D373" s="26" t="str">
        <f aca="false">RIGHT(C373,2)</f>
        <v>07</v>
      </c>
      <c r="E373" s="10" t="n">
        <f aca="false">Y373*1.01387</f>
        <v>124.70601</v>
      </c>
      <c r="F373" s="10" t="n">
        <f aca="false">Z373*0.453592</f>
        <v>1060.044504</v>
      </c>
      <c r="G373" s="11" t="str">
        <f aca="false">IFERROR((#NAME?,"""COMPUTED_VALUE"""),"FF")</f>
        <v>FF</v>
      </c>
      <c r="H373" s="10" t="n">
        <v>327.57</v>
      </c>
      <c r="I373" s="10" t="n">
        <v>371.22</v>
      </c>
      <c r="J373" s="13" t="n">
        <v>400.55</v>
      </c>
      <c r="K373" s="10" t="n">
        <v>417.53</v>
      </c>
      <c r="L373" s="10" t="n">
        <v>435.14</v>
      </c>
      <c r="M373" s="12" t="n">
        <v>454.23</v>
      </c>
      <c r="N373" s="10" t="n">
        <v>463.74</v>
      </c>
      <c r="O373" s="10" t="n">
        <v>472.57</v>
      </c>
      <c r="P373" s="10" t="n">
        <v>480.92</v>
      </c>
      <c r="Q373" s="10" t="n">
        <v>454.23</v>
      </c>
      <c r="R373" s="14" t="n">
        <v>435.09</v>
      </c>
      <c r="S373" s="14" t="n">
        <v>412.54</v>
      </c>
      <c r="X373" s="15" t="str">
        <f aca="false">IFERROR((#NAME?,"""COMPUTED_VALUE"""),"Suzuki Swift Sport '07")</f>
        <v>Suzuki Swift Sport '07</v>
      </c>
      <c r="Y373" s="16" t="n">
        <f aca="false">IFERROR((#NAME?,"""COMPUTED_VALUE"""),123)</f>
        <v>123</v>
      </c>
      <c r="Z373" s="17" t="n">
        <f aca="false">IFERROR((#NAME?,"""COMPUTED_VALUE"""),2337)</f>
        <v>2337</v>
      </c>
    </row>
    <row r="374" customFormat="false" ht="15" hidden="false" customHeight="false" outlineLevel="0" collapsed="false">
      <c r="A374" s="4" t="s">
        <v>22</v>
      </c>
      <c r="B374" s="4" t="s">
        <v>108</v>
      </c>
      <c r="C374" s="4" t="s">
        <v>466</v>
      </c>
      <c r="D374" s="22" t="str">
        <f aca="false">RIGHT(C374,2)</f>
        <v>15</v>
      </c>
      <c r="E374" s="10" t="n">
        <f aca="false">Y374*1.01387</f>
        <v>168.30242</v>
      </c>
      <c r="F374" s="10" t="n">
        <f aca="false">Z374*0.453592</f>
        <v>1260.078576</v>
      </c>
      <c r="G374" s="11" t="str">
        <f aca="false">IFERROR((#NAME?,"""COMPUTED_VALUE"""),"MR")</f>
        <v>MR</v>
      </c>
      <c r="H374" s="10" t="n">
        <v>327.19</v>
      </c>
      <c r="I374" s="10" t="n">
        <v>368.33</v>
      </c>
      <c r="J374" s="13" t="n">
        <v>396.04</v>
      </c>
      <c r="K374" s="10" t="n">
        <v>415.39</v>
      </c>
      <c r="L374" s="10" t="n">
        <v>435.17</v>
      </c>
      <c r="M374" s="12" t="n">
        <v>454.03</v>
      </c>
      <c r="N374" s="10" t="n">
        <v>461.31</v>
      </c>
      <c r="O374" s="10" t="n">
        <v>469.41</v>
      </c>
      <c r="P374" s="10" t="n">
        <v>476.43</v>
      </c>
      <c r="Q374" s="10" t="n">
        <v>454.04</v>
      </c>
      <c r="R374" s="14" t="n">
        <v>435.07</v>
      </c>
      <c r="S374" s="14" t="n">
        <v>0</v>
      </c>
      <c r="X374" s="15" t="str">
        <f aca="false">IFERROR((#NAME?,"""COMPUTED_VALUE"""),"BMW i3 '15")</f>
        <v>BMW i3 '15</v>
      </c>
      <c r="Y374" s="16" t="n">
        <f aca="false">IFERROR((#NAME?,"""COMPUTED_VALUE"""),166)</f>
        <v>166</v>
      </c>
      <c r="Z374" s="17" t="n">
        <f aca="false">IFERROR((#NAME?,"""COMPUTED_VALUE"""),2778)</f>
        <v>2778</v>
      </c>
    </row>
    <row r="375" customFormat="false" ht="15" hidden="false" customHeight="false" outlineLevel="0" collapsed="false">
      <c r="A375" s="4" t="s">
        <v>52</v>
      </c>
      <c r="B375" s="4" t="s">
        <v>65</v>
      </c>
      <c r="C375" s="4" t="s">
        <v>467</v>
      </c>
      <c r="D375" s="33" t="str">
        <f aca="false">RIGHT(C375,2)</f>
        <v>56</v>
      </c>
      <c r="E375" s="10" t="n">
        <f aca="false">Y375*1.01387</f>
        <v>98.34539</v>
      </c>
      <c r="F375" s="10" t="n">
        <f aca="false">Z375*0.453592</f>
        <v>840.052384</v>
      </c>
      <c r="G375" s="11" t="str">
        <f aca="false">IFERROR((#NAME?,"""COMPUTED_VALUE"""),"RR")</f>
        <v>RR</v>
      </c>
      <c r="H375" s="10" t="n">
        <v>322.94</v>
      </c>
      <c r="I375" s="10" t="n">
        <v>363.78</v>
      </c>
      <c r="J375" s="13" t="n">
        <v>391.93</v>
      </c>
      <c r="K375" s="10" t="n">
        <v>408.75</v>
      </c>
      <c r="L375" s="10" t="n">
        <v>428.68</v>
      </c>
      <c r="M375" s="12" t="n">
        <v>447.29</v>
      </c>
      <c r="N375" s="10" t="n">
        <v>451.65</v>
      </c>
      <c r="O375" s="10" t="n">
        <v>462.02</v>
      </c>
      <c r="P375" s="10" t="n">
        <v>478.15</v>
      </c>
      <c r="Q375" s="10" t="n">
        <v>447.29</v>
      </c>
      <c r="R375" s="14" t="n">
        <v>428.13</v>
      </c>
      <c r="S375" s="14" t="n">
        <v>404.39</v>
      </c>
      <c r="X375" s="15" t="str">
        <f aca="false">IFERROR((#NAME?,"""COMPUTED_VALUE"""),"Porsche 356 A/1500 GS Carrera '56")</f>
        <v>Porsche 356 A/1500 GS Carrera '56</v>
      </c>
      <c r="Y375" s="16" t="n">
        <f aca="false">IFERROR((#NAME?,"""COMPUTED_VALUE"""),97)</f>
        <v>97</v>
      </c>
      <c r="Z375" s="17" t="n">
        <f aca="false">IFERROR((#NAME?,"""COMPUTED_VALUE"""),1852)</f>
        <v>1852</v>
      </c>
    </row>
    <row r="376" customFormat="false" ht="15" hidden="false" customHeight="false" outlineLevel="0" collapsed="false">
      <c r="A376" s="4" t="s">
        <v>22</v>
      </c>
      <c r="B376" s="4" t="s">
        <v>98</v>
      </c>
      <c r="C376" s="4" t="s">
        <v>468</v>
      </c>
      <c r="D376" s="27" t="str">
        <f aca="false">RIGHT(C376,2)</f>
        <v>66</v>
      </c>
      <c r="E376" s="10" t="n">
        <f aca="false">Y376*1.01387</f>
        <v>102.40087</v>
      </c>
      <c r="F376" s="10" t="n">
        <f aca="false">Z376*0.453592</f>
        <v>850.031408</v>
      </c>
      <c r="G376" s="11" t="str">
        <f aca="false">IFERROR((#NAME?,"""COMPUTED_VALUE"""),"RR")</f>
        <v>RR</v>
      </c>
      <c r="H376" s="10" t="n">
        <v>319.18</v>
      </c>
      <c r="I376" s="10" t="n">
        <v>359.38</v>
      </c>
      <c r="J376" s="13" t="n">
        <v>388.35</v>
      </c>
      <c r="K376" s="10" t="n">
        <v>404.31</v>
      </c>
      <c r="L376" s="10" t="n">
        <v>424.71</v>
      </c>
      <c r="M376" s="12" t="n">
        <v>443.26</v>
      </c>
      <c r="N376" s="10" t="n">
        <v>452.18</v>
      </c>
      <c r="O376" s="10" t="n">
        <v>461.03</v>
      </c>
      <c r="P376" s="10" t="n">
        <v>4769.41</v>
      </c>
      <c r="Q376" s="10" t="n">
        <v>443.55</v>
      </c>
      <c r="R376" s="14" t="n">
        <v>424.7</v>
      </c>
      <c r="S376" s="14" t="n">
        <v>403.42</v>
      </c>
      <c r="X376" s="15" t="str">
        <f aca="false">IFERROR((#NAME?,"""COMPUTED_VALUE"""),"Renault R8 Gordini '66")</f>
        <v>Renault R8 Gordini '66</v>
      </c>
      <c r="Y376" s="16" t="n">
        <f aca="false">IFERROR((#NAME?,"""COMPUTED_VALUE"""),101)</f>
        <v>101</v>
      </c>
      <c r="Z376" s="17" t="n">
        <f aca="false">IFERROR((#NAME?,"""COMPUTED_VALUE"""),1874)</f>
        <v>1874</v>
      </c>
    </row>
    <row r="377" customFormat="false" ht="15" hidden="false" customHeight="false" outlineLevel="0" collapsed="false">
      <c r="A377" s="4" t="s">
        <v>52</v>
      </c>
      <c r="B377" s="4" t="s">
        <v>58</v>
      </c>
      <c r="C377" s="4" t="s">
        <v>469</v>
      </c>
      <c r="D377" s="23" t="str">
        <f aca="false">RIGHT(C377,2)</f>
        <v>83</v>
      </c>
      <c r="E377" s="10" t="n">
        <f aca="false">Y377*1.01387</f>
        <v>111.5257</v>
      </c>
      <c r="F377" s="10" t="n">
        <f aca="false">Z377*0.453592</f>
        <v>889.947504</v>
      </c>
      <c r="G377" s="11" t="str">
        <f aca="false">IFERROR((#NAME?,"""COMPUTED_VALUE"""),"FF")</f>
        <v>FF</v>
      </c>
      <c r="H377" s="10" t="n">
        <v>321.79</v>
      </c>
      <c r="I377" s="10" t="n">
        <v>363.6</v>
      </c>
      <c r="J377" s="13" t="n">
        <v>387.93</v>
      </c>
      <c r="K377" s="10" t="n">
        <v>404.34</v>
      </c>
      <c r="L377" s="10" t="n">
        <v>424.01</v>
      </c>
      <c r="M377" s="12" t="n">
        <v>440.72</v>
      </c>
      <c r="N377" s="10" t="n">
        <v>444.96</v>
      </c>
      <c r="O377" s="10" t="n">
        <v>452.16</v>
      </c>
      <c r="P377" s="10" t="n">
        <v>464.68</v>
      </c>
      <c r="Q377" s="10" t="n">
        <v>440.73</v>
      </c>
      <c r="R377" s="14" t="n">
        <v>424.15</v>
      </c>
      <c r="S377" s="14" t="n">
        <v>399.36</v>
      </c>
      <c r="X377" s="15" t="str">
        <f aca="false">IFERROR((#NAME?,"""COMPUTED_VALUE"""),"Volkswagen Golf I GTI '83")</f>
        <v>Volkswagen Golf I GTI '83</v>
      </c>
      <c r="Y377" s="16" t="n">
        <f aca="false">IFERROR((#NAME?,"""COMPUTED_VALUE"""),110)</f>
        <v>110</v>
      </c>
      <c r="Z377" s="17" t="n">
        <f aca="false">IFERROR((#NAME?,"""COMPUTED_VALUE"""),1962)</f>
        <v>1962</v>
      </c>
    </row>
    <row r="378" customFormat="false" ht="15" hidden="false" customHeight="false" outlineLevel="0" collapsed="false">
      <c r="A378" s="4" t="s">
        <v>52</v>
      </c>
      <c r="B378" s="4" t="s">
        <v>87</v>
      </c>
      <c r="C378" s="4" t="s">
        <v>470</v>
      </c>
      <c r="D378" s="22" t="str">
        <f aca="false">RIGHT(C378,2)</f>
        <v>11</v>
      </c>
      <c r="E378" s="10" t="n">
        <f aca="false">Y378*1.01387</f>
        <v>137.88632</v>
      </c>
      <c r="F378" s="10" t="n">
        <f aca="false">Z378*0.453592</f>
        <v>1440.1546</v>
      </c>
      <c r="G378" s="11" t="str">
        <f aca="false">IFERROR((#NAME?,"""COMPUTED_VALUE"""),"FF")</f>
        <v>FF</v>
      </c>
      <c r="H378" s="10" t="n">
        <v>312.92</v>
      </c>
      <c r="I378" s="10" t="n">
        <v>354.39</v>
      </c>
      <c r="J378" s="13" t="n">
        <v>384.14</v>
      </c>
      <c r="K378" s="10" t="n">
        <v>400.8</v>
      </c>
      <c r="L378" s="10" t="n">
        <v>421.08</v>
      </c>
      <c r="M378" s="12" t="n">
        <v>439.41</v>
      </c>
      <c r="N378" s="10" t="n">
        <v>446.98</v>
      </c>
      <c r="O378" s="10" t="n">
        <v>455.27</v>
      </c>
      <c r="P378" s="10" t="n">
        <v>463.34</v>
      </c>
      <c r="Q378" s="10" t="n">
        <v>439.41</v>
      </c>
      <c r="R378" s="14" t="n">
        <v>421.07</v>
      </c>
      <c r="S378" s="14" t="n">
        <v>399.89</v>
      </c>
      <c r="X378" s="15" t="str">
        <f aca="false">IFERROR((#NAME?,"""COMPUTED_VALUE"""),"Toyota C-HR S '18")</f>
        <v>Toyota C-HR S '18</v>
      </c>
      <c r="Y378" s="16" t="n">
        <f aca="false">IFERROR((#NAME?,"""COMPUTED_VALUE"""),136)</f>
        <v>136</v>
      </c>
      <c r="Z378" s="17" t="n">
        <f aca="false">IFERROR((#NAME?,"""COMPUTED_VALUE"""),3175)</f>
        <v>3175</v>
      </c>
    </row>
    <row r="379" customFormat="false" ht="15" hidden="false" customHeight="false" outlineLevel="0" collapsed="false">
      <c r="A379" s="4"/>
      <c r="B379" s="4" t="s">
        <v>87</v>
      </c>
      <c r="C379" s="9" t="s">
        <v>471</v>
      </c>
      <c r="D379" s="4" t="str">
        <f aca="false">RIGHT(C379,2)</f>
        <v>18</v>
      </c>
      <c r="E379" s="10" t="n">
        <v>138</v>
      </c>
      <c r="F379" s="10" t="n">
        <v>1440</v>
      </c>
      <c r="G379" s="11" t="str">
        <f aca="false">IFERROR((#NAME?,"""COMPUTED_VALUE"""),"FF")</f>
        <v>FF</v>
      </c>
      <c r="H379" s="10"/>
      <c r="I379" s="10"/>
      <c r="J379" s="13" t="n">
        <v>384.38</v>
      </c>
      <c r="K379" s="10"/>
      <c r="L379" s="10"/>
      <c r="M379" s="19" t="n">
        <v>437.68</v>
      </c>
      <c r="N379" s="10"/>
      <c r="O379" s="10"/>
      <c r="P379" s="10"/>
      <c r="Q379" s="10"/>
      <c r="R379" s="14"/>
      <c r="S379" s="14"/>
      <c r="Z379" s="32"/>
    </row>
    <row r="380" customFormat="false" ht="15" hidden="false" customHeight="false" outlineLevel="0" collapsed="false">
      <c r="A380" s="4" t="s">
        <v>52</v>
      </c>
      <c r="B380" s="4" t="s">
        <v>201</v>
      </c>
      <c r="C380" s="4" t="s">
        <v>472</v>
      </c>
      <c r="D380" s="27" t="str">
        <f aca="false">RIGHT(C380,2)</f>
        <v>67</v>
      </c>
      <c r="E380" s="10" t="n">
        <f aca="false">Y380*1.01387</f>
        <v>105.44248</v>
      </c>
      <c r="F380" s="10" t="n">
        <f aca="false">Z380*0.453592</f>
        <v>1040.086456</v>
      </c>
      <c r="G380" s="11" t="str">
        <f aca="false">IFERROR((#NAME?,"""COMPUTED_VALUE"""),"FR")</f>
        <v>FR</v>
      </c>
      <c r="H380" s="10" t="n">
        <v>306.65</v>
      </c>
      <c r="I380" s="10" t="n">
        <v>348.65</v>
      </c>
      <c r="J380" s="13" t="n">
        <v>373.9</v>
      </c>
      <c r="K380" s="10" t="n">
        <v>389.12</v>
      </c>
      <c r="L380" s="10" t="n">
        <v>408.57</v>
      </c>
      <c r="M380" s="12" t="n">
        <v>427.19</v>
      </c>
      <c r="N380" s="10" t="n">
        <v>430.56</v>
      </c>
      <c r="O380" s="10" t="n">
        <v>438.36</v>
      </c>
      <c r="P380" s="10" t="n">
        <v>446.85</v>
      </c>
      <c r="Q380" s="10" t="n">
        <v>427.19</v>
      </c>
      <c r="R380" s="14" t="n">
        <v>408.32</v>
      </c>
      <c r="S380" s="14" t="n">
        <v>388.11</v>
      </c>
      <c r="X380" s="15" t="str">
        <f aca="false">IFERROR((#NAME?,"""COMPUTED_VALUE"""),"Alfa Romeo Giulia Sprint GT Veloce '67")</f>
        <v>Alfa Romeo Giulia Sprint GT Veloce '67</v>
      </c>
      <c r="Y380" s="16" t="n">
        <f aca="false">IFERROR((#NAME?,"""COMPUTED_VALUE"""),104)</f>
        <v>104</v>
      </c>
      <c r="Z380" s="17" t="n">
        <f aca="false">IFERROR((#NAME?,"""COMPUTED_VALUE"""),2293)</f>
        <v>2293</v>
      </c>
    </row>
    <row r="381" customFormat="false" ht="15" hidden="false" customHeight="false" outlineLevel="0" collapsed="false">
      <c r="A381" s="4" t="s">
        <v>52</v>
      </c>
      <c r="B381" s="4" t="s">
        <v>121</v>
      </c>
      <c r="C381" s="4" t="s">
        <v>473</v>
      </c>
      <c r="D381" s="22" t="str">
        <f aca="false">RIGHT(C381,2)</f>
        <v>14</v>
      </c>
      <c r="E381" s="10" t="n">
        <f aca="false">Y381*1.01387</f>
        <v>139.91406</v>
      </c>
      <c r="F381" s="10" t="n">
        <f aca="false">Z381*0.453592</f>
        <v>1080.002552</v>
      </c>
      <c r="G381" s="11" t="str">
        <f aca="false">IFERROR((#NAME?,"""COMPUTED_VALUE"""),"FF")</f>
        <v>FF</v>
      </c>
      <c r="H381" s="10" t="n">
        <v>301.68</v>
      </c>
      <c r="I381" s="10" t="n">
        <v>342.85</v>
      </c>
      <c r="J381" s="13" t="n">
        <v>368.78</v>
      </c>
      <c r="K381" s="10" t="n">
        <v>382.94</v>
      </c>
      <c r="L381" s="10" t="n">
        <v>402.75</v>
      </c>
      <c r="M381" s="12" t="n">
        <v>420.94</v>
      </c>
      <c r="N381" s="10" t="n">
        <v>426.96</v>
      </c>
      <c r="O381" s="10" t="n">
        <v>434.87</v>
      </c>
      <c r="P381" s="10" t="n">
        <v>442.78</v>
      </c>
      <c r="Q381" s="10" t="n">
        <v>420.96</v>
      </c>
      <c r="R381" s="14" t="n">
        <v>402.74</v>
      </c>
      <c r="S381" s="14" t="n">
        <v>381.21</v>
      </c>
      <c r="X381" s="15" t="str">
        <f aca="false">IFERROR((#NAME?,"""COMPUTED_VALUE"""),"Honda Fit Hybrid '14")</f>
        <v>Honda Fit Hybrid '14</v>
      </c>
      <c r="Y381" s="16" t="n">
        <f aca="false">IFERROR((#NAME?,"""COMPUTED_VALUE"""),138)</f>
        <v>138</v>
      </c>
      <c r="Z381" s="17" t="n">
        <f aca="false">IFERROR((#NAME?,"""COMPUTED_VALUE"""),2381)</f>
        <v>2381</v>
      </c>
    </row>
    <row r="382" customFormat="false" ht="15" hidden="false" customHeight="false" outlineLevel="0" collapsed="false">
      <c r="A382" s="4" t="s">
        <v>52</v>
      </c>
      <c r="B382" s="4" t="s">
        <v>40</v>
      </c>
      <c r="C382" s="4" t="s">
        <v>474</v>
      </c>
      <c r="D382" s="22" t="str">
        <f aca="false">RIGHT(C382,2)</f>
        <v>15</v>
      </c>
      <c r="E382" s="10" t="n">
        <f aca="false">Y382*1.01387</f>
        <v>104.42861</v>
      </c>
      <c r="F382" s="10" t="n">
        <f aca="false">Z382*0.453592</f>
        <v>1080.002552</v>
      </c>
      <c r="G382" s="11" t="str">
        <f aca="false">IFERROR((#NAME?,"""COMPUTED_VALUE"""),"FF")</f>
        <v>FF</v>
      </c>
      <c r="H382" s="10" t="n">
        <v>287.91</v>
      </c>
      <c r="I382" s="10" t="n">
        <v>331.4</v>
      </c>
      <c r="J382" s="13" t="n">
        <v>357.76</v>
      </c>
      <c r="K382" s="10" t="n">
        <v>374.03</v>
      </c>
      <c r="L382" s="10" t="n">
        <v>394.58</v>
      </c>
      <c r="M382" s="12" t="n">
        <v>412.82</v>
      </c>
      <c r="N382" s="10" t="n">
        <v>420.43</v>
      </c>
      <c r="O382" s="10" t="n">
        <v>428.62</v>
      </c>
      <c r="P382" s="10" t="n">
        <v>436.81</v>
      </c>
      <c r="Q382" s="10" t="n">
        <v>412.82</v>
      </c>
      <c r="R382" s="14" t="n">
        <v>394.58</v>
      </c>
      <c r="S382" s="14" t="n">
        <v>369.29</v>
      </c>
      <c r="X382" s="15" t="str">
        <f aca="false">IFERROR((#NAME?,"""COMPUTED_VALUE"""),"Mazda Demio XD Touring '15")</f>
        <v>Mazda Demio XD Touring '15</v>
      </c>
      <c r="Y382" s="16" t="n">
        <f aca="false">IFERROR((#NAME?,"""COMPUTED_VALUE"""),103)</f>
        <v>103</v>
      </c>
      <c r="Z382" s="17" t="n">
        <f aca="false">IFERROR((#NAME?,"""COMPUTED_VALUE"""),2381)</f>
        <v>2381</v>
      </c>
    </row>
    <row r="383" customFormat="false" ht="15" hidden="false" customHeight="false" outlineLevel="0" collapsed="false">
      <c r="A383" s="4"/>
      <c r="B383" s="4" t="s">
        <v>72</v>
      </c>
      <c r="C383" s="9" t="s">
        <v>475</v>
      </c>
      <c r="D383" s="4" t="str">
        <f aca="false">RIGHT(C383,2)</f>
        <v>18</v>
      </c>
      <c r="E383" s="10" t="n">
        <f aca="false">Y383*1.01387</f>
        <v>101.387</v>
      </c>
      <c r="F383" s="10" t="n">
        <f aca="false">Z383*0.453592</f>
        <v>1070.023528</v>
      </c>
      <c r="G383" s="11" t="str">
        <f aca="false">IFERROR((#NAME?,"""COMPUTED_VALUE"""),"4WD")</f>
        <v>4WD</v>
      </c>
      <c r="H383" s="10"/>
      <c r="I383" s="10"/>
      <c r="J383" s="13"/>
      <c r="K383" s="10"/>
      <c r="L383" s="10"/>
      <c r="M383" s="19" t="n">
        <v>407.16</v>
      </c>
      <c r="N383" s="10"/>
      <c r="O383" s="10"/>
      <c r="P383" s="10"/>
      <c r="Q383" s="10"/>
      <c r="R383" s="14"/>
      <c r="S383" s="14"/>
      <c r="X383" s="15" t="str">
        <f aca="false">IFERROR((#NAME?,"""COMPUTED_VALUE"""),"Suzuki Jimny Sierra JC '18")</f>
        <v>Suzuki Jimny Sierra JC '18</v>
      </c>
      <c r="Y383" s="16" t="n">
        <f aca="false">IFERROR((#NAME?,"""COMPUTED_VALUE"""),100)</f>
        <v>100</v>
      </c>
      <c r="Z383" s="17" t="n">
        <f aca="false">IFERROR((#NAME?,"""COMPUTED_VALUE"""),2359)</f>
        <v>2359</v>
      </c>
    </row>
    <row r="384" customFormat="false" ht="15" hidden="false" customHeight="false" outlineLevel="0" collapsed="false">
      <c r="A384" s="4" t="s">
        <v>52</v>
      </c>
      <c r="B384" s="4" t="s">
        <v>192</v>
      </c>
      <c r="C384" s="4" t="s">
        <v>476</v>
      </c>
      <c r="D384" s="24" t="str">
        <f aca="false">RIGHT(C384,2)</f>
        <v>70</v>
      </c>
      <c r="E384" s="10" t="n">
        <f aca="false">Y384*1.01387</f>
        <v>104.42861</v>
      </c>
      <c r="F384" s="10" t="n">
        <f aca="false">Z384*0.453592</f>
        <v>1299.994672</v>
      </c>
      <c r="G384" s="11" t="str">
        <f aca="false">IFERROR((#NAME?,"""COMPUTED_VALUE"""),"FF")</f>
        <v>FF</v>
      </c>
      <c r="H384" s="10" t="n">
        <v>277.92</v>
      </c>
      <c r="I384" s="10" t="n">
        <v>319.12</v>
      </c>
      <c r="J384" s="13" t="n">
        <v>347.61</v>
      </c>
      <c r="K384" s="10" t="n">
        <v>364.78</v>
      </c>
      <c r="L384" s="10" t="n">
        <v>387.31</v>
      </c>
      <c r="M384" s="12" t="n">
        <v>405.91</v>
      </c>
      <c r="N384" s="10" t="n">
        <v>413.23</v>
      </c>
      <c r="O384" s="10" t="n">
        <v>421.08</v>
      </c>
      <c r="P384" s="10" t="n">
        <v>430.76</v>
      </c>
      <c r="Q384" s="10" t="n">
        <v>405.9</v>
      </c>
      <c r="R384" s="14" t="n">
        <v>387.5</v>
      </c>
      <c r="S384" s="14" t="n">
        <v>360.04</v>
      </c>
      <c r="X384" s="15" t="str">
        <f aca="false">IFERROR((#NAME?,"""COMPUTED_VALUE"""),"Citroen DS 21 Pallas '70")</f>
        <v>Citroen DS 21 Pallas '70</v>
      </c>
      <c r="Y384" s="16" t="n">
        <f aca="false">IFERROR((#NAME?,"""COMPUTED_VALUE"""),103)</f>
        <v>103</v>
      </c>
      <c r="Z384" s="17" t="n">
        <f aca="false">IFERROR((#NAME?,"""COMPUTED_VALUE"""),2866)</f>
        <v>2866</v>
      </c>
    </row>
    <row r="385" customFormat="false" ht="15" hidden="false" customHeight="false" outlineLevel="0" collapsed="false">
      <c r="A385" s="4" t="s">
        <v>52</v>
      </c>
      <c r="B385" s="4" t="s">
        <v>121</v>
      </c>
      <c r="C385" s="4" t="s">
        <v>477</v>
      </c>
      <c r="D385" s="22" t="str">
        <f aca="false">RIGHT(C385,2)</f>
        <v>15</v>
      </c>
      <c r="E385" s="10" t="n">
        <f aca="false">Y385*1.01387</f>
        <v>63.87381</v>
      </c>
      <c r="F385" s="10" t="n">
        <f aca="false">Z385*0.453592</f>
        <v>830.07336</v>
      </c>
      <c r="G385" s="11" t="str">
        <f aca="false">IFERROR((#NAME?,"""COMPUTED_VALUE"""),"MR")</f>
        <v>MR</v>
      </c>
      <c r="H385" s="10" t="n">
        <v>277.18</v>
      </c>
      <c r="I385" s="10" t="n">
        <v>318.73</v>
      </c>
      <c r="J385" s="13" t="n">
        <v>347.99</v>
      </c>
      <c r="K385" s="10" t="n">
        <v>365.69</v>
      </c>
      <c r="L385" s="10" t="n">
        <v>386.12</v>
      </c>
      <c r="M385" s="12" t="n">
        <v>405.75</v>
      </c>
      <c r="N385" s="10" t="n">
        <v>415.85</v>
      </c>
      <c r="O385" s="10" t="n">
        <v>424.45</v>
      </c>
      <c r="P385" s="10" t="n">
        <v>431.82</v>
      </c>
      <c r="Q385" s="10" t="n">
        <v>405.66</v>
      </c>
      <c r="R385" s="14" t="n">
        <v>386.24</v>
      </c>
      <c r="S385" s="14" t="n">
        <v>362.51</v>
      </c>
      <c r="X385" s="15" t="str">
        <f aca="false">IFERROR((#NAME?,"""COMPUTED_VALUE"""),"Honda S660 '15")</f>
        <v>Honda S660 '15</v>
      </c>
      <c r="Y385" s="16" t="n">
        <f aca="false">IFERROR((#NAME?,"""COMPUTED_VALUE"""),63)</f>
        <v>63</v>
      </c>
      <c r="Z385" s="17" t="n">
        <f aca="false">IFERROR((#NAME?,"""COMPUTED_VALUE"""),1830)</f>
        <v>1830</v>
      </c>
    </row>
    <row r="386" customFormat="false" ht="15" hidden="false" customHeight="false" outlineLevel="0" collapsed="false">
      <c r="A386" s="4" t="s">
        <v>52</v>
      </c>
      <c r="B386" s="4" t="s">
        <v>423</v>
      </c>
      <c r="C386" s="4" t="s">
        <v>478</v>
      </c>
      <c r="D386" s="25" t="str">
        <f aca="false">RIGHT(C386,2)</f>
        <v>93</v>
      </c>
      <c r="E386" s="10" t="n">
        <f aca="false">Y386*1.01387</f>
        <v>110.51183</v>
      </c>
      <c r="F386" s="10" t="n">
        <f aca="false">Z386*0.453592</f>
        <v>1324.035048</v>
      </c>
      <c r="G386" s="11" t="str">
        <f aca="false">IFERROR((#NAME?,"""COMPUTED_VALUE"""),"FR")</f>
        <v>FR</v>
      </c>
      <c r="H386" s="10" t="n">
        <v>285.22</v>
      </c>
      <c r="I386" s="10" t="n">
        <v>326.53</v>
      </c>
      <c r="J386" s="13" t="n">
        <v>352.18</v>
      </c>
      <c r="K386" s="10" t="n">
        <v>366.87</v>
      </c>
      <c r="L386" s="10" t="n">
        <v>386.88</v>
      </c>
      <c r="M386" s="12" t="n">
        <v>403.66</v>
      </c>
      <c r="N386" s="10" t="n">
        <v>409.86</v>
      </c>
      <c r="O386" s="10" t="n">
        <v>417.66</v>
      </c>
      <c r="P386" s="10" t="n">
        <v>425.22</v>
      </c>
      <c r="Q386" s="10" t="n">
        <v>403.47</v>
      </c>
      <c r="R386" s="14" t="n">
        <v>386.85</v>
      </c>
      <c r="S386" s="14" t="n">
        <v>362.77</v>
      </c>
      <c r="X386" s="15" t="str">
        <f aca="false">IFERROR((#NAME?,"""COMPUTED_VALUE"""),"Volvo 240 SE Estate '93")</f>
        <v>Volvo 240 SE Estate '93</v>
      </c>
      <c r="Y386" s="16" t="n">
        <f aca="false">IFERROR((#NAME?,"""COMPUTED_VALUE"""),109)</f>
        <v>109</v>
      </c>
      <c r="Z386" s="17" t="n">
        <f aca="false">IFERROR((#NAME?,"""COMPUTED_VALUE"""),2919)</f>
        <v>2919</v>
      </c>
    </row>
    <row r="387" customFormat="false" ht="15" hidden="false" customHeight="false" outlineLevel="0" collapsed="false">
      <c r="A387" s="4" t="s">
        <v>52</v>
      </c>
      <c r="B387" s="4" t="s">
        <v>121</v>
      </c>
      <c r="C387" s="4" t="s">
        <v>479</v>
      </c>
      <c r="D387" s="25" t="str">
        <f aca="false">RIGHT(C387,2)</f>
        <v>91</v>
      </c>
      <c r="E387" s="10" t="n">
        <f aca="false">Y387*1.01387</f>
        <v>63.87381</v>
      </c>
      <c r="F387" s="10" t="n">
        <f aca="false">Z387*0.453592</f>
        <v>759.7666</v>
      </c>
      <c r="G387" s="11" t="str">
        <f aca="false">IFERROR((#NAME?,"""COMPUTED_VALUE"""),"MR")</f>
        <v>MR</v>
      </c>
      <c r="H387" s="10" t="n">
        <v>275.76</v>
      </c>
      <c r="I387" s="10" t="n">
        <v>317.23</v>
      </c>
      <c r="J387" s="13" t="n">
        <v>345.59</v>
      </c>
      <c r="K387" s="10" t="n">
        <v>363.99</v>
      </c>
      <c r="L387" s="10" t="n">
        <v>384.08</v>
      </c>
      <c r="M387" s="12" t="n">
        <v>402.65</v>
      </c>
      <c r="N387" s="10" t="n">
        <v>413.32</v>
      </c>
      <c r="O387" s="10" t="n">
        <v>421.57</v>
      </c>
      <c r="P387" s="10" t="n">
        <v>431.97</v>
      </c>
      <c r="Q387" s="10" t="n">
        <v>402.64</v>
      </c>
      <c r="R387" s="14" t="n">
        <v>384.08</v>
      </c>
      <c r="S387" s="14" t="n">
        <v>361.14</v>
      </c>
      <c r="X387" s="15" t="str">
        <f aca="false">IFERROR((#NAME?,"""COMPUTED_VALUE"""),"Honda Beat '91")</f>
        <v>Honda Beat '91</v>
      </c>
      <c r="Y387" s="16" t="n">
        <f aca="false">IFERROR((#NAME?,"""COMPUTED_VALUE"""),63)</f>
        <v>63</v>
      </c>
      <c r="Z387" s="17" t="n">
        <f aca="false">IFERROR((#NAME?,"""COMPUTED_VALUE"""),1675)</f>
        <v>1675</v>
      </c>
    </row>
    <row r="388" customFormat="false" ht="15" hidden="false" customHeight="false" outlineLevel="0" collapsed="false">
      <c r="A388" s="4" t="s">
        <v>52</v>
      </c>
      <c r="B388" s="4" t="s">
        <v>121</v>
      </c>
      <c r="C388" s="4" t="s">
        <v>480</v>
      </c>
      <c r="D388" s="27" t="str">
        <f aca="false">RIGHT(C388,2)</f>
        <v>66</v>
      </c>
      <c r="E388" s="10" t="n">
        <f aca="false">Y388*1.01387</f>
        <v>68.94316</v>
      </c>
      <c r="F388" s="10" t="n">
        <f aca="false">Z388*0.453592</f>
        <v>719.850504</v>
      </c>
      <c r="G388" s="11" t="str">
        <f aca="false">IFERROR((#NAME?,"""COMPUTED_VALUE"""),"FR")</f>
        <v>FR</v>
      </c>
      <c r="H388" s="10" t="n">
        <v>272.82</v>
      </c>
      <c r="I388" s="10" t="n">
        <v>310.75</v>
      </c>
      <c r="J388" s="13" t="n">
        <v>337.74</v>
      </c>
      <c r="K388" s="10" t="n">
        <v>354.36</v>
      </c>
      <c r="L388" s="10" t="n">
        <v>374.05</v>
      </c>
      <c r="M388" s="12" t="n">
        <v>392.16</v>
      </c>
      <c r="N388" s="10" t="n">
        <v>402.58</v>
      </c>
      <c r="O388" s="10" t="n">
        <v>410.75</v>
      </c>
      <c r="P388" s="10" t="n">
        <v>407.26</v>
      </c>
      <c r="Q388" s="10" t="n">
        <v>392.16</v>
      </c>
      <c r="R388" s="14" t="n">
        <v>374.25</v>
      </c>
      <c r="S388" s="14" t="n">
        <v>351.04</v>
      </c>
      <c r="X388" s="15" t="str">
        <f aca="false">IFERROR((#NAME?,"""COMPUTED_VALUE"""),"Honda S800 '66")</f>
        <v>Honda S800 '66</v>
      </c>
      <c r="Y388" s="16" t="n">
        <f aca="false">IFERROR((#NAME?,"""COMPUTED_VALUE"""),68)</f>
        <v>68</v>
      </c>
      <c r="Z388" s="17" t="n">
        <f aca="false">IFERROR((#NAME?,"""COMPUTED_VALUE"""),1587)</f>
        <v>1587</v>
      </c>
    </row>
    <row r="389" customFormat="false" ht="15" hidden="false" customHeight="false" outlineLevel="0" collapsed="false">
      <c r="A389" s="4" t="s">
        <v>52</v>
      </c>
      <c r="B389" s="4" t="s">
        <v>481</v>
      </c>
      <c r="C389" s="4" t="s">
        <v>482</v>
      </c>
      <c r="D389" s="23" t="str">
        <f aca="false">RIGHT(C389,2)</f>
        <v>85</v>
      </c>
      <c r="E389" s="10" t="n">
        <f aca="false">Y389*1.01387</f>
        <v>71.98477</v>
      </c>
      <c r="F389" s="10" t="n">
        <f aca="false">Z389*0.453592</f>
        <v>709.87148</v>
      </c>
      <c r="G389" s="11" t="str">
        <f aca="false">IFERROR((#NAME?,"""COMPUTED_VALUE"""),"FF")</f>
        <v>FF</v>
      </c>
      <c r="H389" s="10" t="n">
        <v>267.6</v>
      </c>
      <c r="I389" s="10" t="n">
        <v>309.9</v>
      </c>
      <c r="J389" s="13" t="n">
        <v>336.71</v>
      </c>
      <c r="K389" s="10" t="n">
        <v>353.37</v>
      </c>
      <c r="L389" s="10" t="n">
        <v>373.81</v>
      </c>
      <c r="M389" s="12" t="n">
        <v>391.82</v>
      </c>
      <c r="N389" s="10" t="n">
        <v>399.25</v>
      </c>
      <c r="O389" s="10" t="n">
        <v>407.46</v>
      </c>
      <c r="P389" s="10" t="n">
        <v>415.2</v>
      </c>
      <c r="Q389" s="10" t="n">
        <v>391.77</v>
      </c>
      <c r="R389" s="14" t="n">
        <v>373.83</v>
      </c>
      <c r="S389" s="14" t="n">
        <v>352.63</v>
      </c>
      <c r="X389" s="15" t="str">
        <f aca="false">IFERROR((#NAME?,"""COMPUTED_VALUE"""),"Autobianchi A112 Abarth '85")</f>
        <v>Autobianchi A112 Abarth '85</v>
      </c>
      <c r="Y389" s="16" t="n">
        <f aca="false">IFERROR((#NAME?,"""COMPUTED_VALUE"""),71)</f>
        <v>71</v>
      </c>
      <c r="Z389" s="17" t="n">
        <f aca="false">IFERROR((#NAME?,"""COMPUTED_VALUE"""),1565)</f>
        <v>1565</v>
      </c>
    </row>
    <row r="390" customFormat="false" ht="15" hidden="false" customHeight="false" outlineLevel="0" collapsed="false">
      <c r="A390" s="4" t="s">
        <v>52</v>
      </c>
      <c r="B390" s="4" t="s">
        <v>72</v>
      </c>
      <c r="C390" s="4" t="s">
        <v>483</v>
      </c>
      <c r="D390" s="25" t="str">
        <f aca="false">RIGHT(C390,2)</f>
        <v>91</v>
      </c>
      <c r="E390" s="10" t="n">
        <f aca="false">Y390*1.01387</f>
        <v>62.85994</v>
      </c>
      <c r="F390" s="10" t="n">
        <f aca="false">Z390*0.453592</f>
        <v>699.892456</v>
      </c>
      <c r="G390" s="11" t="str">
        <f aca="false">IFERROR((#NAME?,"""COMPUTED_VALUE"""),"FR")</f>
        <v>FR</v>
      </c>
      <c r="H390" s="10" t="n">
        <v>263.81</v>
      </c>
      <c r="I390" s="10" t="n">
        <v>303.74</v>
      </c>
      <c r="J390" s="13" t="n">
        <v>329.66</v>
      </c>
      <c r="K390" s="10" t="n">
        <v>347.8</v>
      </c>
      <c r="L390" s="10" t="n">
        <v>366.98</v>
      </c>
      <c r="M390" s="12" t="n">
        <v>385.55</v>
      </c>
      <c r="N390" s="10" t="n">
        <v>397.32</v>
      </c>
      <c r="O390" s="10" t="n">
        <v>404.69</v>
      </c>
      <c r="P390" s="10" t="n">
        <v>412.6</v>
      </c>
      <c r="Q390" s="10" t="n">
        <v>385.55</v>
      </c>
      <c r="R390" s="14" t="n">
        <v>366.97</v>
      </c>
      <c r="S390" s="14" t="n">
        <v>344.48</v>
      </c>
      <c r="X390" s="15" t="str">
        <f aca="false">IFERROR((#NAME?,"""COMPUTED_VALUE"""),"Suzuki Cappuccino '91")</f>
        <v>Suzuki Cappuccino '91</v>
      </c>
      <c r="Y390" s="16" t="n">
        <f aca="false">IFERROR((#NAME?,"""COMPUTED_VALUE"""),62)</f>
        <v>62</v>
      </c>
      <c r="Z390" s="17" t="n">
        <f aca="false">IFERROR((#NAME?,"""COMPUTED_VALUE"""),1543)</f>
        <v>1543</v>
      </c>
    </row>
    <row r="391" customFormat="false" ht="15" hidden="false" customHeight="false" outlineLevel="0" collapsed="false">
      <c r="A391" s="4" t="s">
        <v>52</v>
      </c>
      <c r="B391" s="4" t="s">
        <v>455</v>
      </c>
      <c r="C391" s="4" t="s">
        <v>484</v>
      </c>
      <c r="D391" s="33" t="str">
        <f aca="false">RIGHT(C391,2)</f>
        <v>52</v>
      </c>
      <c r="E391" s="10" t="n">
        <f aca="false">Y391*1.01387</f>
        <v>74.01251</v>
      </c>
      <c r="F391" s="10" t="n">
        <f aca="false">Z391*0.453592</f>
        <v>869.989456</v>
      </c>
      <c r="G391" s="11" t="str">
        <f aca="false">IFERROR((#NAME?,"""COMPUTED_VALUE"""),"FR")</f>
        <v>FR</v>
      </c>
      <c r="H391" s="10" t="n">
        <v>265.09</v>
      </c>
      <c r="I391" s="10" t="n">
        <v>300.46</v>
      </c>
      <c r="J391" s="13" t="n">
        <v>325.14</v>
      </c>
      <c r="K391" s="10" t="n">
        <v>341.08</v>
      </c>
      <c r="L391" s="10" t="n">
        <v>359.97</v>
      </c>
      <c r="M391" s="12" t="n">
        <v>376.88</v>
      </c>
      <c r="N391" s="10" t="n">
        <v>385.57</v>
      </c>
      <c r="O391" s="10" t="n">
        <v>394.7</v>
      </c>
      <c r="P391" s="10" t="n">
        <v>403.17</v>
      </c>
      <c r="Q391" s="10" t="n">
        <v>376.88</v>
      </c>
      <c r="R391" s="14" t="n">
        <v>359.9</v>
      </c>
      <c r="S391" s="14" t="n">
        <v>341.06</v>
      </c>
      <c r="X391" s="15" t="str">
        <f aca="false">IFERROR((#NAME?,"""COMPUTED_VALUE"""),"Abarth 1500 Biposto Bertone B.A.T. 1 '52")</f>
        <v>Abarth 1500 Biposto Bertone B.A.T. 1 '52</v>
      </c>
      <c r="Y391" s="16" t="n">
        <f aca="false">IFERROR((#NAME?,"""COMPUTED_VALUE"""),73)</f>
        <v>73</v>
      </c>
      <c r="Z391" s="17" t="n">
        <f aca="false">IFERROR((#NAME?,"""COMPUTED_VALUE"""),1918)</f>
        <v>1918</v>
      </c>
    </row>
    <row r="392" customFormat="false" ht="15" hidden="false" customHeight="false" outlineLevel="0" collapsed="false">
      <c r="A392" s="4"/>
      <c r="B392" s="30" t="s">
        <v>98</v>
      </c>
      <c r="C392" s="31" t="s">
        <v>485</v>
      </c>
      <c r="D392" s="4" t="str">
        <f aca="false">RIGHT(C392,2)</f>
        <v>01</v>
      </c>
      <c r="E392" s="10" t="n">
        <v>75</v>
      </c>
      <c r="F392" s="10" t="n">
        <v>1080</v>
      </c>
      <c r="G392" s="11" t="str">
        <f aca="false">IFERROR((#NAME?,"""COMPUTED_VALUE"""),"FF")</f>
        <v>FF</v>
      </c>
      <c r="H392" s="10"/>
      <c r="I392" s="10"/>
      <c r="J392" s="20" t="n">
        <v>319.73</v>
      </c>
      <c r="K392" s="10"/>
      <c r="L392" s="10"/>
      <c r="M392" s="19" t="n">
        <v>373.64</v>
      </c>
      <c r="N392" s="10"/>
      <c r="O392" s="10"/>
      <c r="P392" s="10"/>
      <c r="Q392" s="10"/>
      <c r="R392" s="14"/>
      <c r="S392" s="14"/>
      <c r="Z392" s="32"/>
    </row>
    <row r="393" customFormat="false" ht="15" hidden="false" customHeight="false" outlineLevel="0" collapsed="false">
      <c r="A393" s="4" t="s">
        <v>52</v>
      </c>
      <c r="B393" s="4" t="s">
        <v>382</v>
      </c>
      <c r="C393" s="4" t="s">
        <v>486</v>
      </c>
      <c r="D393" s="26" t="str">
        <f aca="false">RIGHT(C393,2)</f>
        <v>02</v>
      </c>
      <c r="E393" s="10" t="n">
        <f aca="false">Y393*1.01387</f>
        <v>62.85994</v>
      </c>
      <c r="F393" s="10" t="n">
        <f aca="false">Z393*0.453592</f>
        <v>830.07336</v>
      </c>
      <c r="G393" s="11" t="str">
        <f aca="false">IFERROR((#NAME?,"""COMPUTED_VALUE"""),"FF")</f>
        <v>FF</v>
      </c>
      <c r="H393" s="10" t="n">
        <v>243.91</v>
      </c>
      <c r="I393" s="10" t="n">
        <v>286.66</v>
      </c>
      <c r="J393" s="13" t="n">
        <v>317.53</v>
      </c>
      <c r="K393" s="10" t="n">
        <v>331.85</v>
      </c>
      <c r="L393" s="10" t="n">
        <v>352.95</v>
      </c>
      <c r="M393" s="12" t="n">
        <v>370.23</v>
      </c>
      <c r="N393" s="10" t="n">
        <v>378.07</v>
      </c>
      <c r="O393" s="10" t="n">
        <v>386.85</v>
      </c>
      <c r="P393" s="10" t="n">
        <v>394.85</v>
      </c>
      <c r="Q393" s="10" t="n">
        <v>370.24</v>
      </c>
      <c r="R393" s="14" t="n">
        <v>352.14</v>
      </c>
      <c r="S393" s="14" t="n">
        <v>331.8</v>
      </c>
      <c r="X393" s="15" t="str">
        <f aca="false">IFERROR((#NAME?,"""COMPUTED_VALUE"""),"Daihatsu Copen '02")</f>
        <v>Daihatsu Copen '02</v>
      </c>
      <c r="Y393" s="16" t="n">
        <f aca="false">IFERROR((#NAME?,"""COMPUTED_VALUE"""),62)</f>
        <v>62</v>
      </c>
      <c r="Z393" s="17" t="n">
        <f aca="false">IFERROR((#NAME?,"""COMPUTED_VALUE"""),1830)</f>
        <v>1830</v>
      </c>
    </row>
    <row r="394" customFormat="false" ht="15" hidden="false" customHeight="false" outlineLevel="0" collapsed="false">
      <c r="A394" s="4" t="s">
        <v>52</v>
      </c>
      <c r="B394" s="4" t="s">
        <v>199</v>
      </c>
      <c r="C394" s="4" t="s">
        <v>487</v>
      </c>
      <c r="D394" s="27" t="str">
        <f aca="false">RIGHT(C394,2)</f>
        <v>65</v>
      </c>
      <c r="E394" s="10" t="n">
        <f aca="false">Y394*1.01387</f>
        <v>64.88768</v>
      </c>
      <c r="F394" s="10" t="n">
        <f aca="false">Z394*0.453592</f>
        <v>605.091728</v>
      </c>
      <c r="G394" s="11" t="str">
        <f aca="false">IFERROR((#NAME?,"""COMPUTED_VALUE"""),"FF")</f>
        <v>FF</v>
      </c>
      <c r="H394" s="10" t="n">
        <v>257.39</v>
      </c>
      <c r="I394" s="10" t="n">
        <v>294.31</v>
      </c>
      <c r="J394" s="13" t="n">
        <v>318.4</v>
      </c>
      <c r="K394" s="10" t="n">
        <v>334.37</v>
      </c>
      <c r="L394" s="10" t="n">
        <v>353.39</v>
      </c>
      <c r="M394" s="12" t="n">
        <v>367.38</v>
      </c>
      <c r="N394" s="10" t="n">
        <v>376.83</v>
      </c>
      <c r="O394" s="10" t="n">
        <v>382.96</v>
      </c>
      <c r="P394" s="36" t="n">
        <v>390.7</v>
      </c>
      <c r="Q394" s="10" t="n">
        <v>367.39</v>
      </c>
      <c r="R394" s="14" t="n">
        <v>353.35</v>
      </c>
      <c r="S394" s="14" t="n">
        <v>334.6</v>
      </c>
      <c r="X394" s="15" t="str">
        <f aca="false">IFERROR((#NAME?,"""COMPUTED_VALUE"""),"MINI Cooper 'S' '65")</f>
        <v>MINI Cooper 'S' '65</v>
      </c>
      <c r="Y394" s="16" t="n">
        <f aca="false">IFERROR((#NAME?,"""COMPUTED_VALUE"""),64)</f>
        <v>64</v>
      </c>
      <c r="Z394" s="17" t="n">
        <f aca="false">IFERROR((#NAME?,"""COMPUTED_VALUE"""),1334)</f>
        <v>1334</v>
      </c>
    </row>
    <row r="395" customFormat="false" ht="15" hidden="false" customHeight="false" outlineLevel="0" collapsed="false">
      <c r="A395" s="4" t="s">
        <v>52</v>
      </c>
      <c r="B395" s="4" t="s">
        <v>488</v>
      </c>
      <c r="C395" s="4" t="s">
        <v>489</v>
      </c>
      <c r="D395" s="26" t="str">
        <f aca="false">RIGHT(C395,2)</f>
        <v>08</v>
      </c>
      <c r="E395" s="10" t="n">
        <f aca="false">Y395*1.01387</f>
        <v>65.90155</v>
      </c>
      <c r="F395" s="10" t="n">
        <f aca="false">Z395*0.453592</f>
        <v>1010.149384</v>
      </c>
      <c r="G395" s="11" t="str">
        <f aca="false">IFERROR((#NAME?,"""COMPUTED_VALUE"""),"FF")</f>
        <v>FF</v>
      </c>
      <c r="H395" s="10" t="n">
        <v>245.1</v>
      </c>
      <c r="I395" s="10" t="n">
        <v>286.04</v>
      </c>
      <c r="J395" s="13" t="n">
        <v>310.9</v>
      </c>
      <c r="K395" s="10" t="n">
        <v>326.52</v>
      </c>
      <c r="L395" s="10" t="n">
        <v>345.76</v>
      </c>
      <c r="M395" s="12" t="n">
        <v>364.1</v>
      </c>
      <c r="N395" s="10" t="n">
        <v>367.84</v>
      </c>
      <c r="O395" s="10" t="n">
        <v>378.1</v>
      </c>
      <c r="P395" s="10" t="n">
        <v>384.48</v>
      </c>
      <c r="Q395" s="10" t="n">
        <v>364.1</v>
      </c>
      <c r="R395" s="14" t="n">
        <v>345.67</v>
      </c>
      <c r="S395" s="14" t="n">
        <v>321.16</v>
      </c>
      <c r="X395" s="15" t="str">
        <f aca="false">IFERROR((#NAME?,"""COMPUTED_VALUE"""),"Fiat 500 1.2 8V Lounge SS '08")</f>
        <v>Fiat 500 1.2 8V Lounge SS '08</v>
      </c>
      <c r="Y395" s="16" t="n">
        <f aca="false">IFERROR((#NAME?,"""COMPUTED_VALUE"""),65)</f>
        <v>65</v>
      </c>
      <c r="Z395" s="17" t="n">
        <f aca="false">IFERROR((#NAME?,"""COMPUTED_VALUE"""),2227)</f>
        <v>2227</v>
      </c>
    </row>
    <row r="396" customFormat="false" ht="15" hidden="false" customHeight="false" outlineLevel="0" collapsed="false">
      <c r="A396" s="4" t="s">
        <v>52</v>
      </c>
      <c r="B396" s="4" t="s">
        <v>72</v>
      </c>
      <c r="C396" s="4" t="s">
        <v>490</v>
      </c>
      <c r="D396" s="22" t="str">
        <f aca="false">RIGHT(C396,2)</f>
        <v>18</v>
      </c>
      <c r="E396" s="10" t="n">
        <f aca="false">Y396*1.01387</f>
        <v>63.87381</v>
      </c>
      <c r="F396" s="10" t="n">
        <f aca="false">Z396*0.453592</f>
        <v>1030.107432</v>
      </c>
      <c r="G396" s="11" t="str">
        <f aca="false">IFERROR((#NAME?,"""COMPUTED_VALUE"""),"4WD")</f>
        <v>4WD</v>
      </c>
      <c r="H396" s="10" t="n">
        <v>230.84</v>
      </c>
      <c r="I396" s="10" t="n">
        <v>269.39</v>
      </c>
      <c r="J396" s="13" t="n">
        <v>293.61</v>
      </c>
      <c r="K396" s="10" t="n">
        <v>308.44</v>
      </c>
      <c r="L396" s="10" t="n">
        <v>329.29</v>
      </c>
      <c r="M396" s="12" t="n">
        <v>359.27</v>
      </c>
      <c r="N396" s="10" t="n">
        <v>368.21</v>
      </c>
      <c r="O396" s="10" t="n">
        <v>380.93</v>
      </c>
      <c r="P396" s="10" t="n">
        <v>391.48</v>
      </c>
      <c r="Q396" s="10" t="n">
        <v>359.27</v>
      </c>
      <c r="R396" s="14" t="n">
        <v>329.26</v>
      </c>
      <c r="S396" s="14" t="n">
        <v>302.98</v>
      </c>
      <c r="X396" s="15" t="str">
        <f aca="false">IFERROR((#NAME?,"""COMPUTED_VALUE"""),"Suzuki Jimny XC '18")</f>
        <v>Suzuki Jimny XC '18</v>
      </c>
      <c r="Y396" s="16" t="n">
        <f aca="false">IFERROR((#NAME?,"""COMPUTED_VALUE"""),63)</f>
        <v>63</v>
      </c>
      <c r="Z396" s="17" t="n">
        <f aca="false">IFERROR((#NAME?,"""COMPUTED_VALUE"""),2271)</f>
        <v>2271</v>
      </c>
    </row>
    <row r="397" customFormat="false" ht="15" hidden="false" customHeight="false" outlineLevel="0" collapsed="false">
      <c r="A397" s="4"/>
      <c r="B397" s="4" t="s">
        <v>87</v>
      </c>
      <c r="C397" s="9" t="s">
        <v>491</v>
      </c>
      <c r="D397" s="4" t="str">
        <f aca="false">RIGHT(C397,2)</f>
        <v>16</v>
      </c>
      <c r="E397" s="10" t="n">
        <f aca="false">Y397*1.01387</f>
        <v>135.85858</v>
      </c>
      <c r="F397" s="10" t="n">
        <f aca="false">Z397*0.453592</f>
        <v>1680.104768</v>
      </c>
      <c r="G397" s="11" t="str">
        <f aca="false">IFERROR((#NAME?,"""COMPUTED_VALUE"""),"FR")</f>
        <v>FR</v>
      </c>
      <c r="H397" s="10"/>
      <c r="I397" s="10"/>
      <c r="J397" s="13"/>
      <c r="K397" s="10"/>
      <c r="L397" s="10"/>
      <c r="M397" s="19" t="n">
        <v>354.29</v>
      </c>
      <c r="N397" s="10"/>
      <c r="O397" s="10"/>
      <c r="P397" s="10"/>
      <c r="Q397" s="10"/>
      <c r="R397" s="14"/>
      <c r="S397" s="14"/>
      <c r="X397" s="15" t="str">
        <f aca="false">IFERROR((#NAME?,"""COMPUTED_VALUE"""),"Toyota Hiace Van DX '16")</f>
        <v>Toyota Hiace Van DX '16</v>
      </c>
      <c r="Y397" s="16" t="n">
        <f aca="false">IFERROR((#NAME?,"""COMPUTED_VALUE"""),134)</f>
        <v>134</v>
      </c>
      <c r="Z397" s="17" t="n">
        <f aca="false">IFERROR((#NAME?,"""COMPUTED_VALUE"""),3704)</f>
        <v>3704</v>
      </c>
    </row>
    <row r="398" customFormat="false" ht="15" hidden="false" customHeight="false" outlineLevel="0" collapsed="false">
      <c r="A398" s="4" t="s">
        <v>52</v>
      </c>
      <c r="B398" s="4" t="s">
        <v>87</v>
      </c>
      <c r="C398" s="4" t="s">
        <v>492</v>
      </c>
      <c r="D398" s="27" t="str">
        <f aca="false">RIGHT(C398,2)</f>
        <v>65</v>
      </c>
      <c r="E398" s="10" t="n">
        <f aca="false">Y398*1.01387</f>
        <v>43.59641</v>
      </c>
      <c r="F398" s="10" t="n">
        <f aca="false">Z398*0.453592</f>
        <v>580.144168</v>
      </c>
      <c r="G398" s="11" t="str">
        <f aca="false">IFERROR((#NAME?,"""COMPUTED_VALUE"""),"FR")</f>
        <v>FR</v>
      </c>
      <c r="H398" s="10" t="n">
        <v>240.29</v>
      </c>
      <c r="I398" s="10" t="n">
        <v>276.9</v>
      </c>
      <c r="J398" s="13" t="n">
        <v>301.27</v>
      </c>
      <c r="K398" s="10" t="n">
        <v>317.79</v>
      </c>
      <c r="L398" s="10" t="n">
        <v>336.06</v>
      </c>
      <c r="M398" s="12" t="n">
        <v>353.28</v>
      </c>
      <c r="N398" s="10" t="n">
        <v>362.18</v>
      </c>
      <c r="O398" s="10" t="n">
        <v>370.85</v>
      </c>
      <c r="P398" s="10" t="n">
        <v>379.08</v>
      </c>
      <c r="Q398" s="10" t="n">
        <v>353.28</v>
      </c>
      <c r="R398" s="14" t="n">
        <v>336.05</v>
      </c>
      <c r="S398" s="14" t="n">
        <v>314.5</v>
      </c>
      <c r="X398" s="15" t="str">
        <f aca="false">IFERROR((#NAME?,"""COMPUTED_VALUE"""),"Toyota Sports 800 '65")</f>
        <v>Toyota Sports 800 '65</v>
      </c>
      <c r="Y398" s="16" t="n">
        <f aca="false">IFERROR((#NAME?,"""COMPUTED_VALUE"""),43)</f>
        <v>43</v>
      </c>
      <c r="Z398" s="17" t="n">
        <f aca="false">IFERROR((#NAME?,"""COMPUTED_VALUE"""),1279)</f>
        <v>1279</v>
      </c>
    </row>
    <row r="399" customFormat="false" ht="15" hidden="false" customHeight="false" outlineLevel="0" collapsed="false">
      <c r="A399" s="4" t="s">
        <v>52</v>
      </c>
      <c r="B399" s="4" t="s">
        <v>455</v>
      </c>
      <c r="C399" s="4" t="s">
        <v>493</v>
      </c>
      <c r="D399" s="24" t="str">
        <f aca="false">RIGHT(C399,2)</f>
        <v>70</v>
      </c>
      <c r="E399" s="10" t="n">
        <f aca="false">Y399*1.01387</f>
        <v>30.4161</v>
      </c>
      <c r="F399" s="10" t="n">
        <f aca="false">Z399*0.453592</f>
        <v>469.921312</v>
      </c>
      <c r="G399" s="11" t="str">
        <f aca="false">IFERROR((#NAME?,"""COMPUTED_VALUE"""),"RR")</f>
        <v>RR</v>
      </c>
      <c r="H399" s="10" t="n">
        <v>179.88</v>
      </c>
      <c r="I399" s="10" t="n">
        <v>218.95</v>
      </c>
      <c r="J399" s="13" t="n">
        <v>240.94</v>
      </c>
      <c r="K399" s="10" t="n">
        <v>254.95</v>
      </c>
      <c r="L399" s="10" t="n">
        <v>274.1</v>
      </c>
      <c r="M399" s="12" t="n">
        <v>308.89</v>
      </c>
      <c r="N399" s="10" t="n">
        <v>316.45</v>
      </c>
      <c r="O399" s="10" t="n">
        <v>324.12</v>
      </c>
      <c r="P399" s="10" t="n">
        <v>342.55</v>
      </c>
      <c r="Q399" s="10" t="n">
        <v>308.4</v>
      </c>
      <c r="R399" s="14" t="n">
        <v>274.08</v>
      </c>
      <c r="S399" s="14" t="n">
        <v>251.23</v>
      </c>
      <c r="X399" s="15" t="str">
        <f aca="false">IFERROR((#NAME?,"""COMPUTED_VALUE"""),"Abarth 595 SS '70")</f>
        <v>Abarth 595 SS '70</v>
      </c>
      <c r="Y399" s="16" t="n">
        <f aca="false">IFERROR((#NAME?,"""COMPUTED_VALUE"""),30)</f>
        <v>30</v>
      </c>
      <c r="Z399" s="17" t="n">
        <f aca="false">IFERROR((#NAME?,"""COMPUTED_VALUE"""),1036)</f>
        <v>1036</v>
      </c>
    </row>
    <row r="400" customFormat="false" ht="15" hidden="false" customHeight="false" outlineLevel="0" collapsed="false">
      <c r="A400" s="4" t="s">
        <v>22</v>
      </c>
      <c r="B400" s="4" t="s">
        <v>87</v>
      </c>
      <c r="C400" s="4" t="s">
        <v>494</v>
      </c>
      <c r="D400" s="21" t="str">
        <f aca="false">RIGHT(C400,2)</f>
        <v>21</v>
      </c>
      <c r="E400" s="10" t="n">
        <f aca="false">Y400*1.01387</f>
        <v>121.6644</v>
      </c>
      <c r="F400" s="10" t="n">
        <f aca="false">Z400*0.453592</f>
        <v>1080.002552</v>
      </c>
      <c r="G400" s="11" t="str">
        <f aca="false">IFERROR((#NAME?,"""COMPUTED_VALUE"""),"FF")</f>
        <v>FF</v>
      </c>
      <c r="H400" s="10" t="n">
        <v>208.74</v>
      </c>
      <c r="I400" s="10" t="n">
        <v>243.14</v>
      </c>
      <c r="J400" s="13" t="n">
        <v>268.98</v>
      </c>
      <c r="K400" s="10" t="n">
        <v>275.1</v>
      </c>
      <c r="L400" s="10" t="n">
        <v>292.6</v>
      </c>
      <c r="M400" s="12" t="n">
        <v>308.4</v>
      </c>
      <c r="N400" s="10" t="n">
        <v>306.54</v>
      </c>
      <c r="O400" s="10" t="n">
        <v>314.36</v>
      </c>
      <c r="P400" s="10" t="n">
        <v>321.67</v>
      </c>
      <c r="Q400" s="10" t="n">
        <v>308.26</v>
      </c>
      <c r="R400" s="14" t="n">
        <v>292.41</v>
      </c>
      <c r="S400" s="14" t="n">
        <v>275.82</v>
      </c>
      <c r="X400" s="15" t="str">
        <f aca="false">IFERROR((#NAME?,"""COMPUTED_VALUE"""),"Toyota Aqua S '11")</f>
        <v>Toyota Aqua S '11</v>
      </c>
      <c r="Y400" s="16" t="n">
        <f aca="false">IFERROR((#NAME?,"""COMPUTED_VALUE"""),120)</f>
        <v>120</v>
      </c>
      <c r="Z400" s="29" t="n">
        <f aca="false">IFERROR((#NAME?,"""COMPUTED_VALUE"""),2381)</f>
        <v>2381</v>
      </c>
    </row>
    <row r="401" customFormat="false" ht="15" hidden="false" customHeight="false" outlineLevel="0" collapsed="false">
      <c r="A401" s="4" t="s">
        <v>52</v>
      </c>
      <c r="B401" s="4" t="s">
        <v>495</v>
      </c>
      <c r="C401" s="4" t="s">
        <v>496</v>
      </c>
      <c r="D401" s="33" t="str">
        <f aca="false">RIGHT(C401,2)</f>
        <v>45</v>
      </c>
      <c r="E401" s="10" t="n">
        <f aca="false">Y401*1.01387</f>
        <v>60.8322</v>
      </c>
      <c r="F401" s="10" t="n">
        <f aca="false">Z401*0.453592</f>
        <v>1113.114768</v>
      </c>
      <c r="G401" s="11" t="str">
        <f aca="false">IFERROR((#NAME?,"""COMPUTED_VALUE"""),"4WD")</f>
        <v>4WD</v>
      </c>
      <c r="H401" s="10" t="n">
        <v>178.35</v>
      </c>
      <c r="I401" s="10" t="n">
        <v>214.24</v>
      </c>
      <c r="J401" s="13" t="n">
        <v>238.73</v>
      </c>
      <c r="K401" s="10" t="n">
        <v>253.77</v>
      </c>
      <c r="L401" s="10" t="n">
        <v>272.77</v>
      </c>
      <c r="M401" s="12" t="n">
        <v>292.53</v>
      </c>
      <c r="N401" s="10" t="n">
        <v>303.36</v>
      </c>
      <c r="O401" s="10" t="n">
        <v>313</v>
      </c>
      <c r="P401" s="10" t="n">
        <v>326.54</v>
      </c>
      <c r="Q401" s="10" t="n">
        <v>292.52</v>
      </c>
      <c r="R401" s="14" t="n">
        <v>272.77</v>
      </c>
      <c r="S401" s="14" t="n">
        <v>251.39</v>
      </c>
      <c r="X401" s="15" t="str">
        <f aca="false">IFERROR((#NAME?,"""COMPUTED_VALUE"""),"Jeep Willys MB '45")</f>
        <v>Jeep Willys MB '45</v>
      </c>
      <c r="Y401" s="16" t="n">
        <f aca="false">IFERROR((#NAME?,"""COMPUTED_VALUE"""),60)</f>
        <v>60</v>
      </c>
      <c r="Z401" s="17" t="n">
        <f aca="false">IFERROR((#NAME?,"""COMPUTED_VALUE"""),2454)</f>
        <v>2454</v>
      </c>
    </row>
    <row r="402" customFormat="false" ht="15" hidden="false" customHeight="false" outlineLevel="0" collapsed="false">
      <c r="A402" s="4" t="s">
        <v>52</v>
      </c>
      <c r="B402" s="4" t="s">
        <v>58</v>
      </c>
      <c r="C402" s="4" t="s">
        <v>497</v>
      </c>
      <c r="D402" s="27" t="str">
        <f aca="false">RIGHT(C402,2)</f>
        <v>66</v>
      </c>
      <c r="E402" s="10" t="n">
        <f aca="false">Y402*1.01387</f>
        <v>33.45771</v>
      </c>
      <c r="F402" s="10" t="n">
        <f aca="false">Z402*0.453592</f>
        <v>780.17824</v>
      </c>
      <c r="G402" s="11" t="str">
        <f aca="false">IFERROR((#NAME?,"""COMPUTED_VALUE"""),"RR")</f>
        <v>RR</v>
      </c>
      <c r="H402" s="10" t="n">
        <v>172.35</v>
      </c>
      <c r="I402" s="10" t="n">
        <v>213.41</v>
      </c>
      <c r="J402" s="13" t="n">
        <v>238.04</v>
      </c>
      <c r="K402" s="10" t="n">
        <v>252.83</v>
      </c>
      <c r="L402" s="10" t="n">
        <v>271.28</v>
      </c>
      <c r="M402" s="12" t="n">
        <v>289.54</v>
      </c>
      <c r="N402" s="10" t="n">
        <v>298.73</v>
      </c>
      <c r="O402" s="10" t="n">
        <v>320.36</v>
      </c>
      <c r="P402" s="10" t="n">
        <v>326.96</v>
      </c>
      <c r="Q402" s="10" t="n">
        <v>289.54</v>
      </c>
      <c r="R402" s="14" t="n">
        <v>271.24</v>
      </c>
      <c r="S402" s="14" t="n">
        <v>249.6</v>
      </c>
      <c r="X402" s="15" t="str">
        <f aca="false">IFERROR((#NAME?,"""COMPUTED_VALUE"""),"Volkswagen 1200 '66")</f>
        <v>Volkswagen 1200 '66</v>
      </c>
      <c r="Y402" s="16" t="n">
        <f aca="false">IFERROR((#NAME?,"""COMPUTED_VALUE"""),33)</f>
        <v>33</v>
      </c>
      <c r="Z402" s="17" t="n">
        <f aca="false">IFERROR((#NAME?,"""COMPUTED_VALUE"""),1720)</f>
        <v>1720</v>
      </c>
    </row>
    <row r="403" customFormat="false" ht="15" hidden="false" customHeight="false" outlineLevel="0" collapsed="false">
      <c r="A403" s="4" t="s">
        <v>52</v>
      </c>
      <c r="B403" s="4" t="s">
        <v>98</v>
      </c>
      <c r="C403" s="4" t="s">
        <v>498</v>
      </c>
      <c r="D403" s="23" t="str">
        <f aca="false">RIGHT(C403,2)</f>
        <v>85</v>
      </c>
      <c r="E403" s="10" t="n">
        <f aca="false">Y403*1.01387</f>
        <v>33.45771</v>
      </c>
      <c r="F403" s="10" t="n">
        <f aca="false">Z403*0.453592</f>
        <v>719.850504</v>
      </c>
      <c r="G403" s="11" t="str">
        <f aca="false">IFERROR((#NAME?,"""COMPUTED_VALUE"""),"FF")</f>
        <v>FF</v>
      </c>
      <c r="H403" s="10" t="n">
        <v>148.32</v>
      </c>
      <c r="I403" s="10" t="n">
        <v>189.5</v>
      </c>
      <c r="J403" s="13" t="n">
        <v>214.35</v>
      </c>
      <c r="K403" s="10" t="n">
        <v>230.46</v>
      </c>
      <c r="L403" s="10" t="n">
        <v>249.89</v>
      </c>
      <c r="M403" s="12" t="n">
        <v>267.62</v>
      </c>
      <c r="N403" s="10" t="n">
        <v>277.19</v>
      </c>
      <c r="O403" s="10" t="n">
        <v>285.04</v>
      </c>
      <c r="P403" s="10" t="n">
        <v>292.98</v>
      </c>
      <c r="Q403" s="10" t="n">
        <v>267.63</v>
      </c>
      <c r="R403" s="14" t="n">
        <v>249.88</v>
      </c>
      <c r="S403" s="14" t="n">
        <v>230.56</v>
      </c>
      <c r="X403" s="15" t="str">
        <f aca="false">IFERROR((#NAME?,"""COMPUTED_VALUE"""),"Renault R4 GTL '85")</f>
        <v>Renault R4 GTL '85</v>
      </c>
      <c r="Y403" s="16" t="n">
        <f aca="false">IFERROR((#NAME?,"""COMPUTED_VALUE"""),33)</f>
        <v>33</v>
      </c>
      <c r="Z403" s="17" t="n">
        <f aca="false">IFERROR((#NAME?,"""COMPUTED_VALUE"""),1587)</f>
        <v>1587</v>
      </c>
    </row>
    <row r="404" customFormat="false" ht="15" hidden="false" customHeight="false" outlineLevel="0" collapsed="false">
      <c r="A404" s="4" t="s">
        <v>52</v>
      </c>
      <c r="B404" s="4" t="s">
        <v>58</v>
      </c>
      <c r="C404" s="4" t="s">
        <v>499</v>
      </c>
      <c r="D404" s="27" t="str">
        <f aca="false">RIGHT(C404,2)</f>
        <v>62</v>
      </c>
      <c r="E404" s="10" t="n">
        <f aca="false">Y404*1.01387</f>
        <v>33.45771</v>
      </c>
      <c r="F404" s="10" t="n">
        <f aca="false">Z404*0.453592</f>
        <v>1094.971088</v>
      </c>
      <c r="G404" s="11" t="str">
        <f aca="false">IFERROR((#NAME?,"""COMPUTED_VALUE"""),"RR")</f>
        <v>RR</v>
      </c>
      <c r="H404" s="10" t="n">
        <v>105.93</v>
      </c>
      <c r="I404" s="10" t="n">
        <v>142.21</v>
      </c>
      <c r="J404" s="13" t="n">
        <v>167.15</v>
      </c>
      <c r="K404" s="10" t="n">
        <v>183.58</v>
      </c>
      <c r="L404" s="10" t="n">
        <v>204.62</v>
      </c>
      <c r="M404" s="12" t="n">
        <v>225.29</v>
      </c>
      <c r="N404" s="10" t="n">
        <v>235.64</v>
      </c>
      <c r="O404" s="10" t="n">
        <v>249.81</v>
      </c>
      <c r="P404" s="10" t="n">
        <v>266.07</v>
      </c>
      <c r="Q404" s="10" t="n">
        <v>225.29</v>
      </c>
      <c r="R404" s="14" t="n">
        <v>204.61</v>
      </c>
      <c r="S404" s="14" t="n">
        <v>177.52</v>
      </c>
      <c r="X404" s="15" t="str">
        <f aca="false">IFERROR((#NAME?,"""COMPUTED_VALUE"""),"Volkswagen  Sambabus Typ 2 '62")</f>
        <v>Volkswagen  Sambabus Typ 2 '62</v>
      </c>
      <c r="Y404" s="16" t="n">
        <f aca="false">IFERROR((#NAME?,"""COMPUTED_VALUE"""),33)</f>
        <v>33</v>
      </c>
      <c r="Z404" s="17" t="n">
        <f aca="false">IFERROR((#NAME?,"""COMPUTED_VALUE"""),2414)</f>
        <v>2414</v>
      </c>
    </row>
    <row r="405" customFormat="false" ht="15" hidden="false" customHeight="false" outlineLevel="0" collapsed="false">
      <c r="A405" s="4" t="s">
        <v>52</v>
      </c>
      <c r="B405" s="4" t="s">
        <v>488</v>
      </c>
      <c r="C405" s="4" t="s">
        <v>500</v>
      </c>
      <c r="D405" s="27" t="str">
        <f aca="false">RIGHT(C405,2)</f>
        <v>68</v>
      </c>
      <c r="E405" s="10" t="n">
        <f aca="false">Y405*1.01387</f>
        <v>16.22192</v>
      </c>
      <c r="F405" s="10" t="n">
        <f aca="false">Z405*0.453592</f>
        <v>519.816432</v>
      </c>
      <c r="G405" s="11" t="str">
        <f aca="false">IFERROR((#NAME?,"""COMPUTED_VALUE"""),"RR")</f>
        <v>RR</v>
      </c>
      <c r="H405" s="10" t="n">
        <v>87.41</v>
      </c>
      <c r="I405" s="10" t="n">
        <v>126.13</v>
      </c>
      <c r="J405" s="13" t="n">
        <v>149.1</v>
      </c>
      <c r="K405" s="10" t="n">
        <v>163.61</v>
      </c>
      <c r="L405" s="10" t="n">
        <v>183.7</v>
      </c>
      <c r="M405" s="12" t="n">
        <v>217.12</v>
      </c>
      <c r="N405" s="10" t="n">
        <v>223.57</v>
      </c>
      <c r="O405" s="10" t="n">
        <v>222.15</v>
      </c>
      <c r="P405" s="10" t="n">
        <v>233.71</v>
      </c>
      <c r="Q405" s="10" t="n">
        <v>217.12</v>
      </c>
      <c r="R405" s="14" t="n">
        <v>183.66</v>
      </c>
      <c r="S405" s="14" t="n">
        <v>161.94</v>
      </c>
      <c r="X405" s="15" t="str">
        <f aca="false">IFERROR((#NAME?,"""COMPUTED_VALUE"""),"Fiat 500 F '68")</f>
        <v>Fiat 500 F '68</v>
      </c>
      <c r="Y405" s="16" t="n">
        <f aca="false">IFERROR((#NAME?,"""COMPUTED_VALUE"""),16)</f>
        <v>16</v>
      </c>
      <c r="Z405" s="17" t="n">
        <f aca="false">IFERROR((#NAME?,"""COMPUTED_VALUE"""),1146)</f>
        <v>1146</v>
      </c>
    </row>
    <row r="406" customFormat="false" ht="15" hidden="false" customHeight="false" outlineLevel="0" collapsed="false">
      <c r="A406" s="4"/>
      <c r="B406" s="4" t="s">
        <v>183</v>
      </c>
      <c r="C406" s="9" t="s">
        <v>501</v>
      </c>
      <c r="D406" s="4" t="str">
        <f aca="false">RIGHT(C406,2)</f>
        <v>62</v>
      </c>
      <c r="E406" s="10" t="n">
        <v>30</v>
      </c>
      <c r="F406" s="10" t="n">
        <v>1940</v>
      </c>
      <c r="G406" s="11" t="str">
        <f aca="false">IFERROR((#NAME?,"""COMPUTED_VALUE"""),"4WD")</f>
        <v>4WD</v>
      </c>
      <c r="H406" s="10"/>
      <c r="I406" s="10"/>
      <c r="J406" s="20" t="n">
        <v>81.83</v>
      </c>
      <c r="K406" s="10"/>
      <c r="L406" s="10"/>
      <c r="M406" s="19" t="n">
        <v>175.3</v>
      </c>
      <c r="N406" s="10"/>
      <c r="O406" s="10"/>
      <c r="P406" s="10"/>
      <c r="Q406" s="10"/>
      <c r="R406" s="14"/>
      <c r="S406" s="14"/>
      <c r="Z406" s="32"/>
    </row>
    <row r="407" customFormat="false" ht="15" hidden="false" customHeight="false" outlineLevel="0" collapsed="false">
      <c r="A407" s="4"/>
      <c r="B407" s="4" t="s">
        <v>67</v>
      </c>
      <c r="C407" s="9" t="s">
        <v>502</v>
      </c>
      <c r="D407" s="4" t="str">
        <f aca="false">RIGHT(C407,2)</f>
        <v>pt</v>
      </c>
      <c r="E407" s="10" t="n">
        <f aca="false">Y407*1.01387</f>
        <v>881.05303</v>
      </c>
      <c r="F407" s="10" t="n">
        <f aca="false">Z407*0.453592</f>
        <v>1089.074392</v>
      </c>
      <c r="G407" s="11" t="str">
        <f aca="false">IFERROR((#NAME?,"""COMPUTED_VALUE"""),"4WD")</f>
        <v>4WD</v>
      </c>
      <c r="H407" s="10"/>
      <c r="I407" s="10"/>
      <c r="J407" s="10"/>
      <c r="K407" s="10"/>
      <c r="L407" s="10"/>
      <c r="M407" s="12"/>
      <c r="N407" s="10"/>
      <c r="O407" s="10"/>
      <c r="P407" s="32"/>
      <c r="Q407" s="10"/>
      <c r="R407" s="14"/>
      <c r="S407" s="14"/>
      <c r="X407" s="15" t="str">
        <f aca="false">IFERROR((#NAME?,"""COMPUTED_VALUE"""),"Genesis X Gran Racer VGT Concept")</f>
        <v>Genesis X Gran Racer VGT Concept</v>
      </c>
      <c r="Y407" s="16" t="n">
        <f aca="false">IFERROR((#NAME?,"""COMPUTED_VALUE"""),869)</f>
        <v>869</v>
      </c>
      <c r="Z407" s="17" t="n">
        <f aca="false">IFERROR((#NAME?,"""COMPUTED_VALUE"""),2401)</f>
        <v>2401</v>
      </c>
    </row>
    <row r="408" customFormat="false" ht="15" hidden="false" customHeight="false" outlineLevel="0" collapsed="false">
      <c r="A408" s="4"/>
      <c r="B408" s="4"/>
      <c r="C408" s="4"/>
      <c r="D408" s="18"/>
      <c r="E408" s="10" t="n">
        <f aca="false">Y408*1.01387</f>
        <v>0</v>
      </c>
      <c r="F408" s="10" t="n">
        <f aca="false">Z408*0.453592</f>
        <v>0</v>
      </c>
      <c r="G408" s="11"/>
      <c r="H408" s="10"/>
      <c r="I408" s="10"/>
      <c r="J408" s="10"/>
      <c r="K408" s="10"/>
      <c r="L408" s="10"/>
      <c r="M408" s="12"/>
      <c r="N408" s="10"/>
      <c r="O408" s="10"/>
      <c r="P408" s="10"/>
      <c r="Q408" s="10"/>
      <c r="R408" s="14"/>
      <c r="S408" s="14"/>
      <c r="Z408" s="32"/>
    </row>
    <row r="409" customFormat="false" ht="15" hidden="false" customHeight="false" outlineLevel="0" collapsed="false">
      <c r="A409" s="37"/>
      <c r="B409" s="37"/>
      <c r="C409" s="37"/>
      <c r="D409" s="38"/>
      <c r="G409" s="39"/>
    </row>
    <row r="410" customFormat="false" ht="15" hidden="false" customHeight="false" outlineLevel="0" collapsed="false">
      <c r="A410" s="37"/>
      <c r="B410" s="40"/>
      <c r="C410" s="37"/>
      <c r="D410" s="38"/>
      <c r="G410" s="41"/>
      <c r="H410" s="42"/>
      <c r="I410" s="42"/>
      <c r="J410" s="43"/>
      <c r="X410" s="15"/>
      <c r="Y410" s="16"/>
      <c r="Z410" s="44"/>
    </row>
    <row r="411" customFormat="false" ht="15" hidden="false" customHeight="false" outlineLevel="0" collapsed="false">
      <c r="A411" s="37"/>
      <c r="B411" s="40"/>
      <c r="C411" s="37"/>
      <c r="D411" s="38"/>
      <c r="G411" s="39"/>
      <c r="H411" s="42"/>
      <c r="I411" s="42"/>
      <c r="J411" s="43"/>
    </row>
    <row r="412" customFormat="false" ht="15" hidden="false" customHeight="false" outlineLevel="0" collapsed="false">
      <c r="B412" s="45"/>
      <c r="G412" s="46"/>
      <c r="H412" s="42"/>
      <c r="I412" s="42"/>
      <c r="J412" s="43"/>
      <c r="X412" s="15"/>
      <c r="Y412" s="16"/>
      <c r="Z412" s="44"/>
    </row>
    <row r="413" customFormat="false" ht="15" hidden="false" customHeight="false" outlineLevel="0" collapsed="false">
      <c r="A413" s="45"/>
      <c r="B413" s="45"/>
      <c r="C413" s="45"/>
      <c r="D413" s="47"/>
      <c r="H413" s="42"/>
      <c r="I413" s="42"/>
      <c r="J413" s="43"/>
    </row>
    <row r="414" customFormat="false" ht="15" hidden="false" customHeight="false" outlineLevel="0" collapsed="false">
      <c r="A414" s="45"/>
      <c r="B414" s="45"/>
      <c r="C414" s="45"/>
      <c r="D414" s="48"/>
      <c r="H414" s="42"/>
      <c r="I414" s="42"/>
      <c r="J414" s="43"/>
    </row>
    <row r="415" customFormat="false" ht="15" hidden="false" customHeight="false" outlineLevel="0" collapsed="false">
      <c r="A415" s="45"/>
      <c r="B415" s="45"/>
      <c r="C415" s="45"/>
      <c r="D415" s="47"/>
      <c r="H415" s="42"/>
      <c r="I415" s="42"/>
      <c r="J415" s="43"/>
    </row>
    <row r="416" customFormat="false" ht="15" hidden="false" customHeight="false" outlineLevel="0" collapsed="false">
      <c r="A416" s="45"/>
      <c r="B416" s="45"/>
      <c r="C416" s="45"/>
      <c r="D416" s="48"/>
      <c r="H416" s="42"/>
      <c r="I416" s="42"/>
      <c r="J416" s="43"/>
    </row>
    <row r="417" customFormat="false" ht="15" hidden="false" customHeight="false" outlineLevel="0" collapsed="false">
      <c r="A417" s="45"/>
      <c r="B417" s="45"/>
      <c r="C417" s="45"/>
      <c r="D417" s="48"/>
      <c r="H417" s="42"/>
      <c r="I417" s="42"/>
      <c r="J417" s="43"/>
    </row>
    <row r="418" customFormat="false" ht="15" hidden="false" customHeight="false" outlineLevel="0" collapsed="false">
      <c r="A418" s="45"/>
      <c r="B418" s="45"/>
      <c r="C418" s="49"/>
      <c r="D418" s="50"/>
      <c r="H418" s="42"/>
      <c r="I418" s="42"/>
      <c r="J418" s="43"/>
    </row>
    <row r="419" customFormat="false" ht="15" hidden="false" customHeight="false" outlineLevel="0" collapsed="false">
      <c r="A419" s="45"/>
      <c r="B419" s="45"/>
      <c r="C419" s="45"/>
      <c r="D419" s="48"/>
      <c r="H419" s="42"/>
      <c r="I419" s="42"/>
      <c r="J419" s="43"/>
    </row>
    <row r="420" customFormat="false" ht="15" hidden="false" customHeight="false" outlineLevel="0" collapsed="false">
      <c r="A420" s="45"/>
      <c r="B420" s="45"/>
      <c r="C420" s="45"/>
      <c r="D420" s="48"/>
      <c r="H420" s="42"/>
      <c r="I420" s="42"/>
      <c r="J420" s="43"/>
    </row>
    <row r="421" customFormat="false" ht="15" hidden="false" customHeight="false" outlineLevel="0" collapsed="false">
      <c r="A421" s="45"/>
      <c r="B421" s="45"/>
      <c r="C421" s="45"/>
      <c r="D421" s="48"/>
      <c r="H421" s="42"/>
      <c r="I421" s="42"/>
      <c r="J421" s="43"/>
    </row>
    <row r="422" customFormat="false" ht="15" hidden="false" customHeight="false" outlineLevel="0" collapsed="false">
      <c r="A422" s="45"/>
      <c r="B422" s="45"/>
      <c r="C422" s="45"/>
      <c r="D422" s="48"/>
      <c r="H422" s="42"/>
      <c r="I422" s="42"/>
      <c r="J422" s="43"/>
    </row>
    <row r="423" customFormat="false" ht="15" hidden="false" customHeight="false" outlineLevel="0" collapsed="false">
      <c r="A423" s="45"/>
      <c r="B423" s="45"/>
      <c r="C423" s="45"/>
      <c r="D423" s="48"/>
      <c r="G423" s="46"/>
      <c r="H423" s="42"/>
      <c r="I423" s="42"/>
      <c r="J423" s="43"/>
      <c r="X423" s="15"/>
      <c r="Y423" s="16"/>
      <c r="Z423" s="44"/>
    </row>
    <row r="424" customFormat="false" ht="15" hidden="false" customHeight="false" outlineLevel="0" collapsed="false">
      <c r="A424" s="45"/>
      <c r="B424" s="45"/>
      <c r="C424" s="45"/>
      <c r="D424" s="48"/>
      <c r="G424" s="46"/>
      <c r="H424" s="42"/>
      <c r="I424" s="42"/>
      <c r="J424" s="43"/>
      <c r="X424" s="15"/>
      <c r="Y424" s="16"/>
      <c r="Z424" s="44"/>
    </row>
    <row r="425" customFormat="false" ht="15" hidden="false" customHeight="false" outlineLevel="0" collapsed="false">
      <c r="A425" s="45"/>
      <c r="B425" s="45"/>
      <c r="C425" s="45"/>
      <c r="D425" s="47"/>
      <c r="H425" s="42"/>
      <c r="I425" s="42"/>
      <c r="J425" s="43"/>
    </row>
    <row r="426" customFormat="false" ht="15" hidden="false" customHeight="false" outlineLevel="0" collapsed="false">
      <c r="A426" s="45"/>
      <c r="B426" s="45"/>
      <c r="C426" s="45"/>
      <c r="D426" s="48"/>
      <c r="H426" s="42"/>
      <c r="I426" s="42"/>
      <c r="J426" s="43"/>
    </row>
    <row r="427" customFormat="false" ht="15" hidden="false" customHeight="false" outlineLevel="0" collapsed="false">
      <c r="A427" s="45"/>
      <c r="B427" s="45"/>
      <c r="C427" s="45"/>
      <c r="D427" s="48"/>
      <c r="H427" s="42"/>
      <c r="I427" s="42"/>
      <c r="J427" s="43"/>
    </row>
    <row r="428" customFormat="false" ht="15" hidden="false" customHeight="false" outlineLevel="0" collapsed="false">
      <c r="A428" s="45"/>
      <c r="B428" s="45"/>
      <c r="C428" s="45"/>
      <c r="D428" s="48"/>
      <c r="H428" s="42"/>
      <c r="I428" s="42"/>
      <c r="J428" s="43"/>
    </row>
    <row r="429" customFormat="false" ht="15" hidden="false" customHeight="false" outlineLevel="0" collapsed="false">
      <c r="A429" s="45"/>
      <c r="B429" s="45"/>
      <c r="C429" s="45"/>
      <c r="D429" s="48"/>
      <c r="G429" s="46"/>
      <c r="H429" s="42"/>
      <c r="I429" s="42"/>
      <c r="J429" s="43"/>
      <c r="X429" s="15"/>
      <c r="Y429" s="16"/>
      <c r="Z429" s="44"/>
    </row>
    <row r="430" customFormat="false" ht="15" hidden="false" customHeight="false" outlineLevel="0" collapsed="false">
      <c r="A430" s="45"/>
      <c r="B430" s="45"/>
      <c r="C430" s="45"/>
      <c r="D430" s="48"/>
      <c r="H430" s="42"/>
      <c r="I430" s="42"/>
      <c r="J430" s="43"/>
    </row>
    <row r="431" customFormat="false" ht="15" hidden="false" customHeight="false" outlineLevel="0" collapsed="false">
      <c r="A431" s="45"/>
      <c r="B431" s="45"/>
      <c r="C431" s="45"/>
      <c r="D431" s="48"/>
      <c r="H431" s="42"/>
      <c r="I431" s="42"/>
      <c r="J431" s="43"/>
    </row>
    <row r="432" customFormat="false" ht="15" hidden="false" customHeight="false" outlineLevel="0" collapsed="false">
      <c r="A432" s="45"/>
      <c r="B432" s="45"/>
      <c r="C432" s="45"/>
      <c r="D432" s="48"/>
      <c r="H432" s="42"/>
      <c r="I432" s="42"/>
      <c r="J432" s="43"/>
    </row>
    <row r="433" customFormat="false" ht="15" hidden="false" customHeight="false" outlineLevel="0" collapsed="false">
      <c r="A433" s="45"/>
      <c r="B433" s="45"/>
      <c r="C433" s="45"/>
      <c r="D433" s="48"/>
      <c r="H433" s="42"/>
      <c r="I433" s="42"/>
      <c r="J433" s="43"/>
    </row>
    <row r="434" customFormat="false" ht="15" hidden="false" customHeight="false" outlineLevel="0" collapsed="false">
      <c r="A434" s="45"/>
      <c r="B434" s="45"/>
      <c r="C434" s="45"/>
      <c r="D434" s="51"/>
      <c r="G434" s="46"/>
      <c r="X434" s="15"/>
      <c r="Y434" s="16"/>
      <c r="Z434" s="44"/>
    </row>
    <row r="435" customFormat="false" ht="15" hidden="false" customHeight="false" outlineLevel="0" collapsed="false">
      <c r="A435" s="45"/>
    </row>
    <row r="436" customFormat="false" ht="15" hidden="false" customHeight="false" outlineLevel="0" collapsed="false">
      <c r="A436" s="45"/>
    </row>
    <row r="437" customFormat="false" ht="15" hidden="false" customHeight="false" outlineLevel="0" collapsed="false">
      <c r="G437" s="46"/>
      <c r="X437" s="15"/>
      <c r="Y437" s="16"/>
      <c r="Z437" s="44"/>
    </row>
  </sheetData>
  <autoFilter ref="A1:AH409"/>
  <hyperlinks>
    <hyperlink ref="B8" r:id="rId1" display="Gran Turismo"/>
    <hyperlink ref="B28" r:id="rId2" display="Porsche"/>
    <hyperlink ref="B87" r:id="rId3" display="RUF"/>
    <hyperlink ref="B95" r:id="rId4" display="Porsche"/>
    <hyperlink ref="B104" r:id="rId5" display="Lamborghini"/>
    <hyperlink ref="B114" r:id="rId6" display="Ferrari"/>
    <hyperlink ref="B127" r:id="rId7" display="Aston Martin"/>
    <hyperlink ref="B142" r:id="rId8" display="Nissan"/>
    <hyperlink ref="B144" r:id="rId9" display="Hyundai"/>
    <hyperlink ref="B177" r:id="rId10" display="Mercedes-Benz"/>
    <hyperlink ref="B222" r:id="rId11" display="Subaru"/>
    <hyperlink ref="B253" r:id="rId12" display="BMW"/>
    <hyperlink ref="B259" r:id="rId13" display="Mitsubishi"/>
    <hyperlink ref="B281" r:id="rId14" display="BMW"/>
    <hyperlink ref="B309" r:id="rId15" display="Ford"/>
    <hyperlink ref="B355" r:id="rId16" display="Peugeot"/>
    <hyperlink ref="B363" r:id="rId17" display="Honda"/>
    <hyperlink ref="B379" r:id="rId18" display="Toyota"/>
    <hyperlink ref="B383" r:id="rId19" display="Suzuki"/>
    <hyperlink ref="B397" r:id="rId20" display="Toyota"/>
    <hyperlink ref="B406" r:id="rId21" display="Mercedes-Benz"/>
    <hyperlink ref="B407" r:id="rId22" display="Genes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3" activeCellId="0" sqref="O23:P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28"/>
    <col collapsed="false" customWidth="true" hidden="false" outlineLevel="0" max="3" min="3" style="3" width="7.99"/>
    <col collapsed="false" customWidth="true" hidden="false" outlineLevel="0" max="6" min="4" style="1" width="9.28"/>
    <col collapsed="false" customWidth="true" hidden="false" outlineLevel="0" max="7" min="7" style="1" width="8.85"/>
    <col collapsed="false" customWidth="true" hidden="false" outlineLevel="0" max="9" min="9" style="1" width="7.14"/>
  </cols>
  <sheetData>
    <row r="1" customFormat="false" ht="15" hidden="false" customHeight="false" outlineLevel="0" collapsed="false">
      <c r="A1" s="4" t="s">
        <v>1</v>
      </c>
      <c r="B1" s="4" t="s">
        <v>2</v>
      </c>
      <c r="C1" s="52" t="s">
        <v>3</v>
      </c>
      <c r="D1" s="32" t="s">
        <v>4</v>
      </c>
      <c r="E1" s="32" t="s">
        <v>5</v>
      </c>
      <c r="F1" s="32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  <c r="L1" s="4" t="s">
        <v>12</v>
      </c>
    </row>
    <row r="2" customFormat="false" ht="15" hidden="false" customHeight="false" outlineLevel="0" collapsed="false">
      <c r="A2" s="4" t="s">
        <v>263</v>
      </c>
      <c r="B2" s="4" t="s">
        <v>264</v>
      </c>
      <c r="C2" s="9" t="s">
        <v>503</v>
      </c>
      <c r="D2" s="10" t="n">
        <v>298.07778</v>
      </c>
      <c r="E2" s="10" t="n">
        <v>1099.9606</v>
      </c>
      <c r="F2" s="11" t="s">
        <v>197</v>
      </c>
      <c r="G2" s="10" t="n">
        <v>447.08</v>
      </c>
      <c r="H2" s="10" t="n">
        <v>492.65</v>
      </c>
      <c r="I2" s="10" t="n">
        <v>524.73</v>
      </c>
      <c r="J2" s="10" t="n">
        <v>544.07</v>
      </c>
      <c r="K2" s="10" t="n">
        <v>569.68</v>
      </c>
      <c r="L2" s="19" t="n">
        <v>595.25</v>
      </c>
    </row>
    <row r="3" customFormat="false" ht="15" hidden="false" customHeight="false" outlineLevel="0" collapsed="false">
      <c r="A3" s="4" t="s">
        <v>38</v>
      </c>
      <c r="B3" s="4" t="s">
        <v>265</v>
      </c>
      <c r="C3" s="27" t="s">
        <v>504</v>
      </c>
      <c r="D3" s="10" t="n">
        <v>299.09165</v>
      </c>
      <c r="E3" s="10" t="n">
        <v>879.96848</v>
      </c>
      <c r="F3" s="11" t="s">
        <v>197</v>
      </c>
      <c r="G3" s="10" t="n">
        <v>468.94</v>
      </c>
      <c r="H3" s="10" t="n">
        <v>513.84</v>
      </c>
      <c r="I3" s="10" t="n">
        <v>541.21</v>
      </c>
      <c r="J3" s="10" t="n">
        <v>552.83</v>
      </c>
      <c r="K3" s="10" t="n">
        <v>577.41</v>
      </c>
      <c r="L3" s="12" t="n">
        <v>593.35</v>
      </c>
    </row>
    <row r="4" customFormat="false" ht="15" hidden="false" customHeight="false" outlineLevel="0" collapsed="false">
      <c r="A4" s="4" t="s">
        <v>87</v>
      </c>
      <c r="B4" s="4" t="s">
        <v>266</v>
      </c>
      <c r="C4" s="22" t="s">
        <v>505</v>
      </c>
      <c r="D4" s="10" t="n">
        <v>387.29834</v>
      </c>
      <c r="E4" s="10" t="n">
        <v>1529.965816</v>
      </c>
      <c r="F4" s="11" t="s">
        <v>197</v>
      </c>
      <c r="G4" s="10" t="n">
        <v>458.05</v>
      </c>
      <c r="H4" s="10" t="n">
        <v>501.32</v>
      </c>
      <c r="I4" s="10" t="n">
        <v>530.28</v>
      </c>
      <c r="J4" s="10" t="n">
        <v>549.57</v>
      </c>
      <c r="K4" s="10" t="n">
        <v>571.3</v>
      </c>
      <c r="L4" s="12" t="n">
        <v>592.13</v>
      </c>
    </row>
    <row r="5" customFormat="false" ht="15" hidden="false" customHeight="false" outlineLevel="0" collapsed="false">
      <c r="A5" s="4" t="s">
        <v>102</v>
      </c>
      <c r="B5" s="4" t="s">
        <v>267</v>
      </c>
      <c r="C5" s="21" t="s">
        <v>506</v>
      </c>
      <c r="D5" s="10" t="n">
        <v>404.53413</v>
      </c>
      <c r="E5" s="10" t="n">
        <v>1543.119984</v>
      </c>
      <c r="F5" s="11" t="s">
        <v>197</v>
      </c>
      <c r="G5" s="10" t="n">
        <v>457.7</v>
      </c>
      <c r="H5" s="10" t="n">
        <v>503.57</v>
      </c>
      <c r="I5" s="10" t="n">
        <v>533.4</v>
      </c>
      <c r="J5" s="10" t="n">
        <v>550.7</v>
      </c>
      <c r="K5" s="10" t="n">
        <v>570.86</v>
      </c>
      <c r="L5" s="12" t="n">
        <v>590.42</v>
      </c>
    </row>
    <row r="6" customFormat="false" ht="15" hidden="false" customHeight="false" outlineLevel="0" collapsed="false">
      <c r="A6" s="4" t="s">
        <v>61</v>
      </c>
      <c r="B6" s="4" t="s">
        <v>260</v>
      </c>
      <c r="C6" s="22" t="s">
        <v>507</v>
      </c>
      <c r="D6" s="10" t="n">
        <v>475.50503</v>
      </c>
      <c r="E6" s="10" t="n">
        <v>1940.012984</v>
      </c>
      <c r="F6" s="11" t="s">
        <v>197</v>
      </c>
      <c r="G6" s="10" t="n">
        <v>459.23</v>
      </c>
      <c r="H6" s="10" t="n">
        <v>503.96</v>
      </c>
      <c r="I6" s="10" t="n">
        <v>535.29</v>
      </c>
      <c r="J6" s="10" t="n">
        <v>552.26</v>
      </c>
      <c r="K6" s="10" t="n">
        <v>573.82</v>
      </c>
      <c r="L6" s="12" t="n">
        <v>590.18</v>
      </c>
    </row>
    <row r="7" customFormat="false" ht="15" hidden="false" customHeight="false" outlineLevel="0" collapsed="false">
      <c r="A7" s="4" t="s">
        <v>38</v>
      </c>
      <c r="B7" s="4" t="s">
        <v>268</v>
      </c>
      <c r="C7" s="24" t="s">
        <v>508</v>
      </c>
      <c r="D7" s="10" t="n">
        <v>358.90998</v>
      </c>
      <c r="E7" s="10" t="n">
        <v>1399.784912</v>
      </c>
      <c r="F7" s="11" t="s">
        <v>509</v>
      </c>
      <c r="G7" s="10" t="n">
        <v>456.24</v>
      </c>
      <c r="H7" s="10" t="n">
        <v>498.65</v>
      </c>
      <c r="I7" s="10" t="n">
        <v>527.01</v>
      </c>
      <c r="J7" s="10" t="n">
        <v>546.55</v>
      </c>
      <c r="K7" s="10" t="n">
        <v>570.46</v>
      </c>
      <c r="L7" s="12" t="n">
        <v>589.44</v>
      </c>
    </row>
    <row r="8" customFormat="false" ht="15" hidden="false" customHeight="false" outlineLevel="0" collapsed="false">
      <c r="A8" s="4" t="s">
        <v>108</v>
      </c>
      <c r="B8" s="4" t="s">
        <v>269</v>
      </c>
      <c r="C8" s="22" t="s">
        <v>510</v>
      </c>
      <c r="D8" s="10" t="n">
        <v>410.61735</v>
      </c>
      <c r="E8" s="10" t="n">
        <v>1574.871424</v>
      </c>
      <c r="F8" s="11" t="s">
        <v>197</v>
      </c>
      <c r="G8" s="10" t="n">
        <v>455.14</v>
      </c>
      <c r="H8" s="10" t="n">
        <v>497.05</v>
      </c>
      <c r="I8" s="10" t="n">
        <v>526.5</v>
      </c>
      <c r="J8" s="10" t="n">
        <v>548.81</v>
      </c>
      <c r="K8" s="10" t="n">
        <v>568.29</v>
      </c>
      <c r="L8" s="12" t="n">
        <v>589.06</v>
      </c>
    </row>
    <row r="9" customFormat="false" ht="15" hidden="false" customHeight="false" outlineLevel="0" collapsed="false">
      <c r="A9" s="4" t="s">
        <v>270</v>
      </c>
      <c r="B9" s="4" t="s">
        <v>271</v>
      </c>
      <c r="C9" s="25" t="s">
        <v>511</v>
      </c>
      <c r="D9" s="10" t="n">
        <v>399.46478</v>
      </c>
      <c r="E9" s="10" t="n">
        <v>1549.923864</v>
      </c>
      <c r="F9" s="11" t="s">
        <v>512</v>
      </c>
      <c r="G9" s="10" t="n">
        <v>453.33</v>
      </c>
      <c r="H9" s="10" t="n">
        <v>495.53</v>
      </c>
      <c r="I9" s="10" t="n">
        <v>525.26</v>
      </c>
      <c r="J9" s="10" t="n">
        <v>542.5</v>
      </c>
      <c r="K9" s="10" t="n">
        <v>565.75</v>
      </c>
      <c r="L9" s="12" t="n">
        <v>588.44</v>
      </c>
    </row>
    <row r="10" customFormat="false" ht="15" hidden="false" customHeight="false" outlineLevel="0" collapsed="false">
      <c r="A10" s="4" t="s">
        <v>272</v>
      </c>
      <c r="B10" s="4" t="s">
        <v>273</v>
      </c>
      <c r="C10" s="22" t="s">
        <v>513</v>
      </c>
      <c r="D10" s="10" t="n">
        <v>242.31493</v>
      </c>
      <c r="E10" s="10" t="n">
        <v>775.188728</v>
      </c>
      <c r="F10" s="11" t="s">
        <v>509</v>
      </c>
      <c r="G10" s="10" t="n">
        <v>454.33</v>
      </c>
      <c r="H10" s="10" t="n">
        <v>495.56</v>
      </c>
      <c r="I10" s="10" t="n">
        <v>525.56</v>
      </c>
      <c r="J10" s="10" t="n">
        <v>545.72</v>
      </c>
      <c r="K10" s="10" t="n">
        <v>567.35</v>
      </c>
      <c r="L10" s="12" t="n">
        <v>587.04</v>
      </c>
    </row>
    <row r="11" customFormat="false" ht="15" hidden="false" customHeight="false" outlineLevel="0" collapsed="false">
      <c r="A11" s="4" t="s">
        <v>38</v>
      </c>
      <c r="B11" s="4" t="s">
        <v>290</v>
      </c>
      <c r="C11" s="25" t="s">
        <v>514</v>
      </c>
      <c r="D11" s="10" t="n">
        <v>389.32608</v>
      </c>
      <c r="E11" s="10" t="n">
        <v>1505.92544</v>
      </c>
      <c r="F11" s="11" t="s">
        <v>512</v>
      </c>
      <c r="G11" s="10" t="n">
        <v>452.92</v>
      </c>
      <c r="H11" s="10" t="n">
        <v>493.8</v>
      </c>
      <c r="I11" s="10" t="n">
        <v>523.32</v>
      </c>
      <c r="J11" s="10" t="n">
        <v>542.75</v>
      </c>
      <c r="K11" s="10" t="n">
        <v>566.24</v>
      </c>
      <c r="L11" s="12" t="n">
        <v>586.24</v>
      </c>
    </row>
    <row r="12" customFormat="false" ht="15" hidden="false" customHeight="false" outlineLevel="0" collapsed="false">
      <c r="A12" s="4" t="s">
        <v>108</v>
      </c>
      <c r="B12" s="4" t="s">
        <v>280</v>
      </c>
      <c r="C12" s="26" t="s">
        <v>515</v>
      </c>
      <c r="D12" s="10" t="n">
        <v>420.75605</v>
      </c>
      <c r="E12" s="10" t="n">
        <v>1655.157208</v>
      </c>
      <c r="F12" s="11" t="s">
        <v>197</v>
      </c>
      <c r="G12" s="10" t="n">
        <v>455.21</v>
      </c>
      <c r="H12" s="10" t="n">
        <v>498.15</v>
      </c>
      <c r="I12" s="10" t="n">
        <v>527.78</v>
      </c>
      <c r="J12" s="10" t="n">
        <v>546.59</v>
      </c>
      <c r="K12" s="10" t="n">
        <v>566.2</v>
      </c>
      <c r="L12" s="12" t="n">
        <v>585.59</v>
      </c>
    </row>
    <row r="13" customFormat="false" ht="15" hidden="false" customHeight="false" outlineLevel="0" collapsed="false">
      <c r="A13" s="4" t="s">
        <v>146</v>
      </c>
      <c r="B13" s="4" t="s">
        <v>274</v>
      </c>
      <c r="C13" s="22" t="s">
        <v>516</v>
      </c>
      <c r="D13" s="10" t="n">
        <v>440.01958</v>
      </c>
      <c r="E13" s="10" t="n">
        <v>1681.011952</v>
      </c>
      <c r="F13" s="11" t="s">
        <v>197</v>
      </c>
      <c r="G13" s="10" t="n">
        <v>451.43</v>
      </c>
      <c r="H13" s="10" t="n">
        <v>498.4</v>
      </c>
      <c r="I13" s="10" t="n">
        <v>526.72</v>
      </c>
      <c r="J13" s="10" t="n">
        <v>544.54</v>
      </c>
      <c r="K13" s="10" t="n">
        <v>566.12</v>
      </c>
      <c r="L13" s="12" t="n">
        <v>585.45</v>
      </c>
    </row>
    <row r="14" customFormat="false" ht="15" hidden="false" customHeight="false" outlineLevel="0" collapsed="false">
      <c r="A14" s="4" t="s">
        <v>155</v>
      </c>
      <c r="B14" s="4" t="s">
        <v>275</v>
      </c>
      <c r="C14" s="26" t="s">
        <v>517</v>
      </c>
      <c r="D14" s="10" t="n">
        <v>445.08893</v>
      </c>
      <c r="E14" s="10" t="n">
        <v>1779.895008</v>
      </c>
      <c r="F14" s="11" t="s">
        <v>197</v>
      </c>
      <c r="G14" s="10" t="n">
        <v>451.8</v>
      </c>
      <c r="H14" s="10" t="n">
        <v>494.81</v>
      </c>
      <c r="I14" s="10" t="n">
        <v>523.04</v>
      </c>
      <c r="J14" s="10" t="n">
        <v>543.47</v>
      </c>
      <c r="K14" s="10" t="n">
        <v>562.5</v>
      </c>
      <c r="L14" s="19" t="n">
        <v>585</v>
      </c>
    </row>
    <row r="15" customFormat="false" ht="15" hidden="false" customHeight="false" outlineLevel="0" collapsed="false">
      <c r="A15" s="4" t="s">
        <v>276</v>
      </c>
      <c r="B15" s="4" t="s">
        <v>277</v>
      </c>
      <c r="C15" s="9" t="s">
        <v>518</v>
      </c>
      <c r="D15" s="10" t="n">
        <v>304.161</v>
      </c>
      <c r="E15" s="10" t="n">
        <v>1184.782304</v>
      </c>
      <c r="F15" s="11" t="s">
        <v>509</v>
      </c>
      <c r="G15" s="10" t="n">
        <v>446.88</v>
      </c>
      <c r="H15" s="10" t="n">
        <v>488.43</v>
      </c>
      <c r="I15" s="10" t="n">
        <v>517.65</v>
      </c>
      <c r="J15" s="10" t="n">
        <v>536.54</v>
      </c>
      <c r="K15" s="10" t="n">
        <v>559.54</v>
      </c>
      <c r="L15" s="12" t="n">
        <v>584.48</v>
      </c>
    </row>
    <row r="16" customFormat="false" ht="15" hidden="false" customHeight="false" outlineLevel="0" collapsed="false">
      <c r="A16" s="4" t="s">
        <v>276</v>
      </c>
      <c r="B16" s="4" t="s">
        <v>278</v>
      </c>
      <c r="C16" s="27" t="s">
        <v>519</v>
      </c>
      <c r="D16" s="10" t="n">
        <v>304.161</v>
      </c>
      <c r="E16" s="10" t="n">
        <v>1184.782304</v>
      </c>
      <c r="F16" s="11" t="s">
        <v>509</v>
      </c>
      <c r="G16" s="10" t="n">
        <v>446.88</v>
      </c>
      <c r="H16" s="10" t="n">
        <v>488.43</v>
      </c>
      <c r="I16" s="10" t="n">
        <v>517.65</v>
      </c>
      <c r="J16" s="10" t="n">
        <v>536.54</v>
      </c>
      <c r="K16" s="10" t="n">
        <v>559.54</v>
      </c>
      <c r="L16" s="12" t="n">
        <v>584.48</v>
      </c>
    </row>
    <row r="17" customFormat="false" ht="15" hidden="false" customHeight="false" outlineLevel="0" collapsed="false">
      <c r="A17" s="4" t="s">
        <v>108</v>
      </c>
      <c r="B17" s="4" t="s">
        <v>279</v>
      </c>
      <c r="C17" s="26" t="s">
        <v>520</v>
      </c>
      <c r="D17" s="10" t="n">
        <v>400.47865</v>
      </c>
      <c r="E17" s="10" t="n">
        <v>1609.798008</v>
      </c>
      <c r="F17" s="11" t="s">
        <v>197</v>
      </c>
      <c r="G17" s="10" t="n">
        <v>449.13</v>
      </c>
      <c r="H17" s="10" t="n">
        <v>491.89</v>
      </c>
      <c r="I17" s="10" t="n">
        <v>521.71</v>
      </c>
      <c r="J17" s="10" t="n">
        <v>538.3</v>
      </c>
      <c r="K17" s="10" t="n">
        <v>559.49</v>
      </c>
      <c r="L17" s="19" t="n">
        <v>584</v>
      </c>
    </row>
    <row r="18" customFormat="false" ht="15" hidden="false" customHeight="false" outlineLevel="0" collapsed="false">
      <c r="A18" s="4" t="s">
        <v>40</v>
      </c>
      <c r="B18" s="4" t="s">
        <v>282</v>
      </c>
      <c r="C18" s="9" t="s">
        <v>521</v>
      </c>
      <c r="D18" s="10" t="n">
        <v>207.84335</v>
      </c>
      <c r="E18" s="10" t="n">
        <v>795.146776</v>
      </c>
      <c r="F18" s="11" t="s">
        <v>197</v>
      </c>
      <c r="G18" s="10" t="n">
        <v>438.37</v>
      </c>
      <c r="H18" s="10" t="n">
        <v>484.71</v>
      </c>
      <c r="I18" s="10" t="n">
        <v>514.4</v>
      </c>
      <c r="J18" s="10" t="n">
        <v>533.16</v>
      </c>
      <c r="K18" s="10" t="n">
        <v>557.82</v>
      </c>
      <c r="L18" s="19" t="n">
        <v>583</v>
      </c>
    </row>
    <row r="19" customFormat="false" ht="15" hidden="false" customHeight="false" outlineLevel="0" collapsed="false">
      <c r="A19" s="4" t="s">
        <v>121</v>
      </c>
      <c r="B19" s="4" t="s">
        <v>283</v>
      </c>
      <c r="C19" s="9" t="s">
        <v>521</v>
      </c>
      <c r="D19" s="10" t="n">
        <v>250.42589</v>
      </c>
      <c r="E19" s="10" t="n">
        <v>845.041896</v>
      </c>
      <c r="F19" s="11" t="s">
        <v>441</v>
      </c>
      <c r="G19" s="10" t="n">
        <v>447.93</v>
      </c>
      <c r="H19" s="10" t="n">
        <v>490.76</v>
      </c>
      <c r="I19" s="10" t="n">
        <v>520.96</v>
      </c>
      <c r="J19" s="10" t="n">
        <v>541.15</v>
      </c>
      <c r="K19" s="10" t="n">
        <v>562.35</v>
      </c>
      <c r="L19" s="12" t="n">
        <v>582.49</v>
      </c>
    </row>
    <row r="20" customFormat="false" ht="15" hidden="false" customHeight="false" outlineLevel="0" collapsed="false">
      <c r="A20" s="4" t="s">
        <v>87</v>
      </c>
      <c r="B20" s="4" t="s">
        <v>281</v>
      </c>
      <c r="C20" s="22" t="s">
        <v>522</v>
      </c>
      <c r="D20" s="10" t="n">
        <v>339.64645</v>
      </c>
      <c r="E20" s="10" t="n">
        <v>1519.986792</v>
      </c>
      <c r="F20" s="11" t="s">
        <v>197</v>
      </c>
      <c r="G20" s="10" t="n">
        <v>449.39</v>
      </c>
      <c r="H20" s="10" t="n">
        <v>492.69</v>
      </c>
      <c r="I20" s="10" t="n">
        <v>521.7</v>
      </c>
      <c r="J20" s="10" t="n">
        <v>540.9</v>
      </c>
      <c r="K20" s="10" t="n">
        <v>563.03</v>
      </c>
      <c r="L20" s="12" t="n">
        <v>582.16</v>
      </c>
    </row>
    <row r="21" customFormat="false" ht="15" hidden="false" customHeight="false" outlineLevel="0" collapsed="false">
      <c r="A21" s="4" t="s">
        <v>292</v>
      </c>
      <c r="B21" s="4" t="s">
        <v>293</v>
      </c>
      <c r="C21" s="21" t="s">
        <v>523</v>
      </c>
      <c r="D21" s="10" t="n">
        <v>488.68534</v>
      </c>
      <c r="E21" s="10" t="n">
        <v>1065.9412</v>
      </c>
      <c r="F21" s="11" t="s">
        <v>512</v>
      </c>
      <c r="G21" s="10" t="n">
        <v>452.72</v>
      </c>
      <c r="H21" s="10" t="n">
        <v>494.15</v>
      </c>
      <c r="I21" s="10" t="n">
        <v>525.09</v>
      </c>
      <c r="J21" s="10" t="n">
        <v>540.32</v>
      </c>
      <c r="K21" s="10" t="n">
        <v>563.3</v>
      </c>
      <c r="L21" s="12" t="n">
        <v>581.14</v>
      </c>
    </row>
    <row r="22" customFormat="false" ht="15" hidden="false" customHeight="false" outlineLevel="0" collapsed="false">
      <c r="A22" s="4" t="s">
        <v>31</v>
      </c>
      <c r="B22" s="4" t="s">
        <v>284</v>
      </c>
      <c r="C22" s="33" t="s">
        <v>524</v>
      </c>
      <c r="D22" s="10" t="n">
        <v>252.45363</v>
      </c>
      <c r="E22" s="10" t="n">
        <v>850.031408</v>
      </c>
      <c r="F22" s="11" t="s">
        <v>197</v>
      </c>
      <c r="G22" s="10" t="n">
        <v>445.99</v>
      </c>
      <c r="H22" s="10" t="n">
        <v>491.05</v>
      </c>
      <c r="I22" s="10" t="n">
        <v>520.56</v>
      </c>
      <c r="J22" s="10" t="n">
        <v>539.61</v>
      </c>
      <c r="K22" s="10" t="n">
        <v>561.09</v>
      </c>
      <c r="L22" s="12" t="n">
        <v>579.17</v>
      </c>
    </row>
    <row r="23" customFormat="false" ht="15" hidden="false" customHeight="false" outlineLevel="0" collapsed="false">
      <c r="A23" s="4" t="s">
        <v>287</v>
      </c>
      <c r="B23" s="4" t="s">
        <v>288</v>
      </c>
      <c r="C23" s="33" t="s">
        <v>525</v>
      </c>
      <c r="D23" s="10" t="n">
        <v>377.15964</v>
      </c>
      <c r="E23" s="10" t="n">
        <v>1338.0964</v>
      </c>
      <c r="F23" s="11" t="s">
        <v>197</v>
      </c>
      <c r="G23" s="10" t="n">
        <v>440.21</v>
      </c>
      <c r="H23" s="10" t="n">
        <v>485.36</v>
      </c>
      <c r="I23" s="10" t="n">
        <v>516.73</v>
      </c>
      <c r="J23" s="10" t="n">
        <v>536.77</v>
      </c>
      <c r="K23" s="10" t="n">
        <v>559.1</v>
      </c>
      <c r="L23" s="12" t="n">
        <v>578.1</v>
      </c>
    </row>
    <row r="24" customFormat="false" ht="15" hidden="false" customHeight="false" outlineLevel="0" collapsed="false">
      <c r="A24" s="4" t="s">
        <v>121</v>
      </c>
      <c r="B24" s="4" t="s">
        <v>285</v>
      </c>
      <c r="C24" s="26" t="s">
        <v>526</v>
      </c>
      <c r="D24" s="10" t="n">
        <v>294.0223</v>
      </c>
      <c r="E24" s="10" t="n">
        <v>1270.0576</v>
      </c>
      <c r="F24" s="11" t="s">
        <v>509</v>
      </c>
      <c r="G24" s="10" t="n">
        <v>441.65</v>
      </c>
      <c r="H24" s="10" t="n">
        <v>482.92</v>
      </c>
      <c r="I24" s="10" t="n">
        <v>513.48</v>
      </c>
      <c r="J24" s="10" t="n">
        <v>532.19</v>
      </c>
      <c r="K24" s="10" t="n">
        <v>556.71</v>
      </c>
      <c r="L24" s="12" t="n">
        <v>577.76</v>
      </c>
    </row>
    <row r="25" customFormat="false" ht="15" hidden="false" customHeight="false" outlineLevel="0" collapsed="false">
      <c r="A25" s="4" t="s">
        <v>137</v>
      </c>
      <c r="B25" s="4" t="s">
        <v>291</v>
      </c>
      <c r="C25" s="33" t="s">
        <v>527</v>
      </c>
      <c r="D25" s="10" t="n">
        <v>318.35518</v>
      </c>
      <c r="E25" s="10" t="n">
        <v>1149.85572</v>
      </c>
      <c r="F25" s="11" t="s">
        <v>197</v>
      </c>
      <c r="G25" s="10" t="n">
        <v>442.81</v>
      </c>
      <c r="H25" s="10" t="n">
        <v>487.84</v>
      </c>
      <c r="I25" s="10" t="n">
        <v>518.4</v>
      </c>
      <c r="J25" s="10" t="n">
        <v>537.07</v>
      </c>
      <c r="K25" s="10" t="n">
        <v>558.11</v>
      </c>
      <c r="L25" s="12" t="n">
        <v>577.68</v>
      </c>
    </row>
    <row r="26" customFormat="false" ht="15" hidden="false" customHeight="false" outlineLevel="0" collapsed="false">
      <c r="A26" s="4" t="s">
        <v>137</v>
      </c>
      <c r="B26" s="4" t="s">
        <v>289</v>
      </c>
      <c r="C26" s="23" t="s">
        <v>528</v>
      </c>
      <c r="D26" s="10" t="n">
        <v>375.1319</v>
      </c>
      <c r="E26" s="10" t="n">
        <v>1572.149872</v>
      </c>
      <c r="F26" s="11" t="s">
        <v>197</v>
      </c>
      <c r="G26" s="10" t="n">
        <v>448.36</v>
      </c>
      <c r="H26" s="10" t="n">
        <v>490.84</v>
      </c>
      <c r="I26" s="10" t="n">
        <v>524.1</v>
      </c>
      <c r="J26" s="10" t="n">
        <v>538.54</v>
      </c>
      <c r="K26" s="10" t="n">
        <v>556.94</v>
      </c>
      <c r="L26" s="12" t="n">
        <v>577.29</v>
      </c>
    </row>
    <row r="27" customFormat="false" ht="15" hidden="false" customHeight="false" outlineLevel="0" collapsed="false">
      <c r="A27" s="4" t="s">
        <v>65</v>
      </c>
      <c r="B27" s="4" t="s">
        <v>294</v>
      </c>
      <c r="C27" s="25" t="s">
        <v>511</v>
      </c>
      <c r="D27" s="10" t="n">
        <v>299.09165</v>
      </c>
      <c r="E27" s="10" t="n">
        <v>1235.131016</v>
      </c>
      <c r="F27" s="11" t="s">
        <v>529</v>
      </c>
      <c r="G27" s="10" t="n">
        <v>443.53</v>
      </c>
      <c r="H27" s="10" t="n">
        <v>484.3</v>
      </c>
      <c r="I27" s="10" t="n">
        <v>513.65</v>
      </c>
      <c r="J27" s="10" t="n">
        <v>531.19</v>
      </c>
      <c r="K27" s="10" t="n">
        <v>556.67</v>
      </c>
      <c r="L27" s="12" t="n">
        <v>575.53</v>
      </c>
    </row>
    <row r="28" customFormat="false" ht="15" hidden="false" customHeight="false" outlineLevel="0" collapsed="false">
      <c r="A28" s="4" t="s">
        <v>242</v>
      </c>
      <c r="B28" s="4" t="s">
        <v>286</v>
      </c>
      <c r="C28" s="22" t="s">
        <v>530</v>
      </c>
      <c r="D28" s="10" t="n">
        <v>415.6867</v>
      </c>
      <c r="E28" s="10" t="n">
        <v>2018.030808</v>
      </c>
      <c r="F28" s="11" t="s">
        <v>529</v>
      </c>
      <c r="G28" s="10" t="n">
        <v>442.13</v>
      </c>
      <c r="H28" s="10" t="n">
        <v>484.82</v>
      </c>
      <c r="I28" s="10" t="n">
        <v>514.57</v>
      </c>
      <c r="J28" s="10" t="n">
        <v>533.86</v>
      </c>
      <c r="K28" s="10" t="n">
        <v>555.91</v>
      </c>
      <c r="L28" s="12" t="n">
        <v>574.85</v>
      </c>
    </row>
    <row r="29" customFormat="false" ht="15" hidden="false" customHeight="false" outlineLevel="0" collapsed="false">
      <c r="A29" s="4" t="s">
        <v>53</v>
      </c>
      <c r="B29" s="4" t="s">
        <v>295</v>
      </c>
      <c r="C29" s="33" t="s">
        <v>531</v>
      </c>
      <c r="D29" s="10" t="n">
        <v>227.10688</v>
      </c>
      <c r="E29" s="10" t="n">
        <v>855.928104</v>
      </c>
      <c r="F29" s="11" t="s">
        <v>197</v>
      </c>
      <c r="G29" s="10" t="n">
        <v>442.38</v>
      </c>
      <c r="H29" s="10" t="n">
        <v>487.04</v>
      </c>
      <c r="I29" s="10" t="n">
        <v>514.45</v>
      </c>
      <c r="J29" s="10" t="n">
        <v>533.05</v>
      </c>
      <c r="K29" s="10" t="n">
        <v>555.22</v>
      </c>
      <c r="L29" s="12" t="n">
        <v>573.63</v>
      </c>
    </row>
    <row r="30" customFormat="false" ht="15" hidden="false" customHeight="false" outlineLevel="0" collapsed="false">
      <c r="A30" s="4" t="s">
        <v>121</v>
      </c>
      <c r="B30" s="4" t="s">
        <v>296</v>
      </c>
      <c r="C30" s="25" t="s">
        <v>532</v>
      </c>
      <c r="D30" s="10" t="n">
        <v>287.93908</v>
      </c>
      <c r="E30" s="10" t="n">
        <v>1230.141504</v>
      </c>
      <c r="F30" s="11" t="s">
        <v>509</v>
      </c>
      <c r="G30" s="10" t="n">
        <v>439.99</v>
      </c>
      <c r="H30" s="10" t="n">
        <v>479.63</v>
      </c>
      <c r="I30" s="10" t="n">
        <v>509.22</v>
      </c>
      <c r="J30" s="10" t="n">
        <v>527.14</v>
      </c>
      <c r="K30" s="10" t="n">
        <v>552.63</v>
      </c>
      <c r="L30" s="12" t="n">
        <v>573.45</v>
      </c>
    </row>
    <row r="31" customFormat="false" ht="15" hidden="false" customHeight="false" outlineLevel="0" collapsed="false">
      <c r="A31" s="4" t="s">
        <v>65</v>
      </c>
      <c r="B31" s="4" t="s">
        <v>297</v>
      </c>
      <c r="C31" s="25" t="s">
        <v>511</v>
      </c>
      <c r="D31" s="10" t="n">
        <v>299.09165</v>
      </c>
      <c r="E31" s="10" t="n">
        <v>1270.0576</v>
      </c>
      <c r="F31" s="11" t="s">
        <v>529</v>
      </c>
      <c r="G31" s="10" t="n">
        <v>439.99</v>
      </c>
      <c r="H31" s="10" t="n">
        <v>480.37</v>
      </c>
      <c r="I31" s="10" t="n">
        <v>510.69</v>
      </c>
      <c r="J31" s="10" t="n">
        <v>528.37</v>
      </c>
      <c r="K31" s="10" t="n">
        <v>551.71</v>
      </c>
      <c r="L31" s="12" t="n">
        <v>573.43</v>
      </c>
    </row>
    <row r="32" customFormat="false" ht="15" hidden="false" customHeight="false" outlineLevel="0" collapsed="false">
      <c r="A32" s="4" t="s">
        <v>65</v>
      </c>
      <c r="B32" s="4" t="s">
        <v>298</v>
      </c>
      <c r="C32" s="27" t="s">
        <v>533</v>
      </c>
      <c r="D32" s="10" t="n">
        <v>181.48273</v>
      </c>
      <c r="E32" s="10" t="n">
        <v>649.997336</v>
      </c>
      <c r="F32" s="11" t="s">
        <v>509</v>
      </c>
      <c r="G32" s="10" t="n">
        <v>442.56</v>
      </c>
      <c r="H32" s="10" t="n">
        <v>483.15</v>
      </c>
      <c r="I32" s="10" t="n">
        <v>512.76</v>
      </c>
      <c r="J32" s="10" t="n">
        <v>531.74</v>
      </c>
      <c r="K32" s="10" t="n">
        <v>554.23</v>
      </c>
      <c r="L32" s="12" t="n">
        <v>572.96</v>
      </c>
    </row>
    <row r="33" customFormat="false" ht="15" hidden="false" customHeight="false" outlineLevel="0" collapsed="false">
      <c r="A33" s="4" t="s">
        <v>201</v>
      </c>
      <c r="B33" s="4" t="s">
        <v>299</v>
      </c>
      <c r="C33" s="22" t="s">
        <v>534</v>
      </c>
      <c r="D33" s="10" t="n">
        <v>238.25945</v>
      </c>
      <c r="E33" s="10" t="n">
        <v>949.821648</v>
      </c>
      <c r="F33" s="11" t="s">
        <v>509</v>
      </c>
      <c r="G33" s="10" t="n">
        <v>443.57</v>
      </c>
      <c r="H33" s="10" t="n">
        <v>484.81</v>
      </c>
      <c r="I33" s="10" t="n">
        <v>513.77</v>
      </c>
      <c r="J33" s="10" t="n">
        <v>530.47</v>
      </c>
      <c r="K33" s="10" t="n">
        <v>553.62</v>
      </c>
      <c r="L33" s="12" t="n">
        <v>572.77</v>
      </c>
    </row>
    <row r="34" customFormat="false" ht="15" hidden="false" customHeight="false" outlineLevel="0" collapsed="false">
      <c r="A34" s="4" t="s">
        <v>95</v>
      </c>
      <c r="B34" s="4" t="s">
        <v>300</v>
      </c>
      <c r="C34" s="22" t="s">
        <v>507</v>
      </c>
      <c r="D34" s="10" t="n">
        <v>251.43976</v>
      </c>
      <c r="E34" s="10" t="n">
        <v>1103.135744</v>
      </c>
      <c r="F34" s="11" t="s">
        <v>509</v>
      </c>
      <c r="G34" s="10" t="n">
        <v>438.16</v>
      </c>
      <c r="H34" s="10" t="n">
        <v>478.85</v>
      </c>
      <c r="I34" s="10" t="n">
        <v>508.14</v>
      </c>
      <c r="J34" s="10" t="n">
        <v>527.6</v>
      </c>
      <c r="K34" s="10" t="n">
        <v>552.62</v>
      </c>
      <c r="L34" s="12" t="n">
        <v>572.34</v>
      </c>
    </row>
    <row r="35" customFormat="false" ht="15" hidden="false" customHeight="false" outlineLevel="0" collapsed="false">
      <c r="A35" s="4" t="s">
        <v>56</v>
      </c>
      <c r="B35" s="4" t="s">
        <v>301</v>
      </c>
      <c r="C35" s="22" t="s">
        <v>534</v>
      </c>
      <c r="D35" s="10" t="n">
        <v>309.23035</v>
      </c>
      <c r="E35" s="10" t="n">
        <v>1384.816376</v>
      </c>
      <c r="F35" s="11" t="s">
        <v>512</v>
      </c>
      <c r="G35" s="10" t="n">
        <v>446.25</v>
      </c>
      <c r="H35" s="10" t="n">
        <v>490.8</v>
      </c>
      <c r="I35" s="10" t="n">
        <v>520.21</v>
      </c>
      <c r="J35" s="10" t="n">
        <v>533.76</v>
      </c>
      <c r="K35" s="10" t="n">
        <v>553.87</v>
      </c>
      <c r="L35" s="12" t="n">
        <v>572.04</v>
      </c>
    </row>
    <row r="36" customFormat="false" ht="15" hidden="false" customHeight="false" outlineLevel="0" collapsed="false">
      <c r="A36" s="4" t="s">
        <v>121</v>
      </c>
      <c r="B36" s="4" t="s">
        <v>302</v>
      </c>
      <c r="C36" s="21" t="s">
        <v>535</v>
      </c>
      <c r="D36" s="10" t="n">
        <v>329.50775</v>
      </c>
      <c r="E36" s="10" t="n">
        <v>1430.175576</v>
      </c>
      <c r="F36" s="11" t="s">
        <v>441</v>
      </c>
      <c r="G36" s="10" t="n">
        <v>432.51</v>
      </c>
      <c r="H36" s="10" t="n">
        <v>476.59</v>
      </c>
      <c r="I36" s="10" t="n">
        <v>508.42</v>
      </c>
      <c r="J36" s="10" t="n">
        <v>529.02</v>
      </c>
      <c r="K36" s="10" t="n">
        <v>551.46</v>
      </c>
      <c r="L36" s="12" t="n">
        <v>571.08</v>
      </c>
    </row>
    <row r="37" customFormat="false" ht="15" hidden="false" customHeight="false" outlineLevel="0" collapsed="false">
      <c r="A37" s="4" t="s">
        <v>146</v>
      </c>
      <c r="B37" s="4" t="s">
        <v>303</v>
      </c>
      <c r="C37" s="22" t="s">
        <v>510</v>
      </c>
      <c r="D37" s="10" t="n">
        <v>354.8545</v>
      </c>
      <c r="E37" s="10" t="n">
        <v>1557.181336</v>
      </c>
      <c r="F37" s="11" t="s">
        <v>512</v>
      </c>
      <c r="G37" s="10" t="n">
        <v>442.09</v>
      </c>
      <c r="H37" s="10" t="n">
        <v>482.58</v>
      </c>
      <c r="I37" s="10" t="n">
        <v>510.02</v>
      </c>
      <c r="J37" s="10" t="n">
        <v>528.08</v>
      </c>
      <c r="K37" s="10" t="n">
        <v>548.42</v>
      </c>
      <c r="L37" s="12" t="n">
        <v>567.39</v>
      </c>
    </row>
    <row r="38" customFormat="false" ht="15" hidden="false" customHeight="false" outlineLevel="0" collapsed="false">
      <c r="A38" s="4" t="s">
        <v>137</v>
      </c>
      <c r="B38" s="4" t="s">
        <v>304</v>
      </c>
      <c r="C38" s="27" t="s">
        <v>536</v>
      </c>
      <c r="D38" s="10" t="n">
        <v>363.97933</v>
      </c>
      <c r="E38" s="10" t="n">
        <v>1379.826864</v>
      </c>
      <c r="F38" s="11" t="s">
        <v>197</v>
      </c>
      <c r="G38" s="10" t="n">
        <v>436.32</v>
      </c>
      <c r="H38" s="10" t="n">
        <v>484.63</v>
      </c>
      <c r="I38" s="10" t="n">
        <v>512.46</v>
      </c>
      <c r="J38" s="10" t="n">
        <v>527.2</v>
      </c>
      <c r="K38" s="10" t="n">
        <v>548.86</v>
      </c>
      <c r="L38" s="12" t="n">
        <v>567.31</v>
      </c>
    </row>
    <row r="39" customFormat="false" ht="15" hidden="false" customHeight="false" outlineLevel="0" collapsed="false">
      <c r="A39" s="4" t="s">
        <v>276</v>
      </c>
      <c r="B39" s="4" t="s">
        <v>306</v>
      </c>
      <c r="C39" s="24" t="s">
        <v>537</v>
      </c>
      <c r="D39" s="10" t="n">
        <v>329.50775</v>
      </c>
      <c r="E39" s="10" t="n">
        <v>1420.196552</v>
      </c>
      <c r="F39" s="11" t="s">
        <v>509</v>
      </c>
      <c r="G39" s="10" t="n">
        <v>430.7</v>
      </c>
      <c r="H39" s="10" t="n">
        <v>474.12</v>
      </c>
      <c r="I39" s="10" t="n">
        <v>504.08</v>
      </c>
      <c r="J39" s="10" t="n">
        <v>522.73</v>
      </c>
      <c r="K39" s="10" t="n">
        <v>545.08</v>
      </c>
      <c r="L39" s="12" t="n">
        <v>566.47</v>
      </c>
    </row>
    <row r="40" customFormat="false" ht="15" hidden="false" customHeight="false" outlineLevel="0" collapsed="false">
      <c r="A40" s="4" t="s">
        <v>40</v>
      </c>
      <c r="B40" s="4" t="s">
        <v>307</v>
      </c>
      <c r="C40" s="26" t="s">
        <v>526</v>
      </c>
      <c r="D40" s="10" t="n">
        <v>296.05004</v>
      </c>
      <c r="E40" s="10" t="n">
        <v>1270.0576</v>
      </c>
      <c r="F40" s="11" t="s">
        <v>197</v>
      </c>
      <c r="G40" s="10" t="n">
        <v>435.55</v>
      </c>
      <c r="H40" s="10" t="n">
        <v>478.74</v>
      </c>
      <c r="I40" s="10" t="n">
        <v>506.8</v>
      </c>
      <c r="J40" s="10" t="n">
        <v>526.82</v>
      </c>
      <c r="K40" s="10" t="n">
        <v>547.95</v>
      </c>
      <c r="L40" s="12" t="n">
        <v>566.1</v>
      </c>
    </row>
    <row r="41" customFormat="false" ht="15" hidden="false" customHeight="false" outlineLevel="0" collapsed="false">
      <c r="A41" s="4" t="s">
        <v>121</v>
      </c>
      <c r="B41" s="4" t="s">
        <v>308</v>
      </c>
      <c r="C41" s="22" t="s">
        <v>505</v>
      </c>
      <c r="D41" s="10" t="n">
        <v>319.36905</v>
      </c>
      <c r="E41" s="10" t="n">
        <v>1369.84784</v>
      </c>
      <c r="F41" s="11" t="s">
        <v>441</v>
      </c>
      <c r="G41" s="10" t="n">
        <v>431.61</v>
      </c>
      <c r="H41" s="10" t="n">
        <v>473.96</v>
      </c>
      <c r="I41" s="10" t="n">
        <v>503.68</v>
      </c>
      <c r="J41" s="10" t="n">
        <v>522.74</v>
      </c>
      <c r="K41" s="10" t="n">
        <v>544.79</v>
      </c>
      <c r="L41" s="12" t="n">
        <v>565.35</v>
      </c>
    </row>
    <row r="42" customFormat="false" ht="15" hidden="false" customHeight="false" outlineLevel="0" collapsed="false">
      <c r="A42" s="4" t="s">
        <v>65</v>
      </c>
      <c r="B42" s="4" t="s">
        <v>309</v>
      </c>
      <c r="C42" s="23" t="s">
        <v>538</v>
      </c>
      <c r="D42" s="10" t="n">
        <v>299.09165</v>
      </c>
      <c r="E42" s="10" t="n">
        <v>1299.994672</v>
      </c>
      <c r="F42" s="11" t="s">
        <v>529</v>
      </c>
      <c r="G42" s="10" t="n">
        <v>433.05</v>
      </c>
      <c r="H42" s="10" t="n">
        <v>474.35</v>
      </c>
      <c r="I42" s="10" t="n">
        <v>502.57</v>
      </c>
      <c r="J42" s="10" t="n">
        <v>522.53</v>
      </c>
      <c r="K42" s="10" t="n">
        <v>545.01</v>
      </c>
      <c r="L42" s="12" t="n">
        <v>565.17</v>
      </c>
    </row>
    <row r="43" customFormat="false" ht="15" hidden="false" customHeight="false" outlineLevel="0" collapsed="false">
      <c r="A43" s="4" t="s">
        <v>38</v>
      </c>
      <c r="B43" s="4" t="s">
        <v>310</v>
      </c>
      <c r="C43" s="27" t="s">
        <v>539</v>
      </c>
      <c r="D43" s="10" t="n">
        <v>278.81425</v>
      </c>
      <c r="E43" s="10" t="n">
        <v>959.800672</v>
      </c>
      <c r="F43" s="11" t="s">
        <v>197</v>
      </c>
      <c r="G43" s="10" t="n">
        <v>436.55</v>
      </c>
      <c r="H43" s="10" t="n">
        <v>481.14</v>
      </c>
      <c r="I43" s="10" t="n">
        <v>507.87</v>
      </c>
      <c r="J43" s="10" t="n">
        <v>523.37</v>
      </c>
      <c r="K43" s="10" t="n">
        <v>544.09</v>
      </c>
      <c r="L43" s="12" t="n">
        <v>564.87</v>
      </c>
    </row>
    <row r="44" customFormat="false" ht="15" hidden="false" customHeight="false" outlineLevel="0" collapsed="false">
      <c r="A44" s="4" t="s">
        <v>108</v>
      </c>
      <c r="B44" s="4" t="s">
        <v>311</v>
      </c>
      <c r="C44" s="26" t="s">
        <v>540</v>
      </c>
      <c r="D44" s="10" t="n">
        <v>343.70193</v>
      </c>
      <c r="E44" s="10" t="n">
        <v>1559.902888</v>
      </c>
      <c r="F44" s="11" t="s">
        <v>197</v>
      </c>
      <c r="G44" s="10" t="n">
        <v>432.36</v>
      </c>
      <c r="H44" s="10" t="n">
        <v>475.14</v>
      </c>
      <c r="I44" s="10" t="n">
        <v>503.17</v>
      </c>
      <c r="J44" s="10" t="n">
        <v>523.05</v>
      </c>
      <c r="K44" s="10" t="n">
        <v>546.43</v>
      </c>
      <c r="L44" s="12" t="n">
        <v>564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4:10:10Z</dcterms:created>
  <dc:creator>Unknown Creator</dc:creator>
  <dc:description/>
  <dc:language>en-US</dc:language>
  <cp:lastModifiedBy>User</cp:lastModifiedBy>
  <dcterms:modified xsi:type="dcterms:W3CDTF">2025-05-02T15:40:00Z</dcterms:modified>
  <cp:revision>0</cp:revision>
  <dc:subject/>
  <dc:title>Untitled Spreadsheet</dc:title>
</cp:coreProperties>
</file>